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8.jpeg" ContentType="image/jpeg"/>
  <Override PartName="/xl/media/image6.png" ContentType="image/png"/>
  <Override PartName="/xl/media/image7.png" ContentType="image/png"/>
  <Override PartName="/xl/charts/_rels/chart1.xml.rels" ContentType="application/vnd.openxmlformats-package.relationships+xml"/>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7"/>
  </bookViews>
  <sheets>
    <sheet name="Willkommen" sheetId="1" state="visible" r:id="rId2"/>
    <sheet name="Graph" sheetId="2" state="visible" r:id="rId3"/>
    <sheet name="Diagramm Akt-Dim" sheetId="3" state="visible" r:id="rId4"/>
    <sheet name="DiagrammDaten" sheetId="4" state="visible" r:id="rId5"/>
    <sheet name="ToDo's und Bugs" sheetId="5" state="visible" r:id="rId6"/>
    <sheet name="TF" sheetId="6" state="visible" r:id="rId7"/>
    <sheet name="Aktivitaeten" sheetId="7" state="visible" r:id="rId8"/>
    <sheet name="AK_Fein" sheetId="8" state="visible" r:id="rId9"/>
    <sheet name="Hilfe" sheetId="9" state="visible" r:id="rId10"/>
    <sheet name="Makrowerte" sheetId="10" state="visible" r:id="rId11"/>
    <sheet name="Willkommen_alt" sheetId="11" state="visible" r:id="rId12"/>
  </sheets>
  <definedNames>
    <definedName function="false" hidden="false" localSheetId="1" name="_xlnm.Print_Area" vbProcedure="false">Graph!$A$1:$X$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436">
  <si>
    <t xml:space="preserve">andi</t>
  </si>
  <si>
    <t xml:space="preserve">-10</t>
  </si>
  <si>
    <t xml:space="preserve">0</t>
  </si>
  <si>
    <t xml:space="preserve">10</t>
  </si>
  <si>
    <t xml:space="preserve">AK neg</t>
  </si>
  <si>
    <t xml:space="preserve">AK pos</t>
  </si>
  <si>
    <t xml:space="preserve">Prioriäten </t>
  </si>
  <si>
    <t xml:space="preserve">AK Anzahl</t>
  </si>
  <si>
    <t xml:space="preserve">Summe</t>
  </si>
  <si>
    <t xml:space="preserve">Extremwert</t>
  </si>
  <si>
    <t xml:space="preserve">Extremwert/Summe</t>
  </si>
  <si>
    <t xml:space="preserve">Basis4</t>
  </si>
  <si>
    <t xml:space="preserve">Basis5</t>
  </si>
  <si>
    <t xml:space="preserve">Basis6</t>
  </si>
  <si>
    <t xml:space="preserve">Neg</t>
  </si>
  <si>
    <t xml:space="preserve">Pos</t>
  </si>
  <si>
    <t xml:space="preserve">Aktivitäten</t>
  </si>
  <si>
    <t xml:space="preserve">Soziales</t>
  </si>
  <si>
    <t xml:space="preserve">Ökonomie</t>
  </si>
  <si>
    <t xml:space="preserve">Ökologie</t>
  </si>
  <si>
    <t xml:space="preserve">Kategorie</t>
  </si>
  <si>
    <t xml:space="preserve">Schlagwort</t>
  </si>
  <si>
    <t xml:space="preserve">Detailbeschreibung</t>
  </si>
  <si>
    <t xml:space="preserve">Datum der Umsetzung</t>
  </si>
  <si>
    <t xml:space="preserve">geplant</t>
  </si>
  <si>
    <t xml:space="preserve">Schicken über Internet</t>
  </si>
  <si>
    <t xml:space="preserve">Dem Benutzer soll die Möglichkeit gegeben werden seine Eingaben übers Internet ans IIÖ zu schicken.</t>
  </si>
  <si>
    <t xml:space="preserve">Laden der Daten</t>
  </si>
  <si>
    <t xml:space="preserve">Das Programm wird laufend weiterentwickelt. Es soll deshalb die Möglichkeit geben, in das neue Programm die Dateneingaben aus einer veralteten Datei zu übernehmen.</t>
  </si>
  <si>
    <t xml:space="preserve">Schreibe in File</t>
  </si>
  <si>
    <t xml:space="preserve">Die Eingaben sollen in eine Text-Datei gespeichert werden können.</t>
  </si>
  <si>
    <t xml:space="preserve">Blatt-Schutz</t>
  </si>
  <si>
    <t xml:space="preserve">Die Blätter müssen vor der Veränderung durch den User geschützt werden.</t>
  </si>
  <si>
    <t xml:space="preserve">Filtern von Teilbereichen für AK Fein</t>
  </si>
  <si>
    <t xml:space="preserve">Codeeinblick sperren mit Passwort</t>
  </si>
  <si>
    <t xml:space="preserve">Ergebnisse nur anzeigen wenn alle Daten gültig sind.</t>
  </si>
  <si>
    <t xml:space="preserve">Nr.</t>
  </si>
  <si>
    <t xml:space="preserve">Themenfeld</t>
  </si>
  <si>
    <t xml:space="preserve">Themenfeld_Farbe</t>
  </si>
  <si>
    <t xml:space="preserve">FarbeInfo</t>
  </si>
  <si>
    <t xml:space="preserve">Farbe Frage</t>
  </si>
  <si>
    <t xml:space="preserve">Checkbox1</t>
  </si>
  <si>
    <t xml:space="preserve">Checkbox2</t>
  </si>
  <si>
    <t xml:space="preserve">Checkbox3</t>
  </si>
  <si>
    <t xml:space="preserve">Checkbox4</t>
  </si>
  <si>
    <t xml:space="preserve">Checkbox5</t>
  </si>
  <si>
    <t xml:space="preserve">Themenfeldbeschreibung</t>
  </si>
  <si>
    <t xml:space="preserve">Prioritäten Frage</t>
  </si>
  <si>
    <t xml:space="preserve">Prioritäten Antwort</t>
  </si>
  <si>
    <t xml:space="preserve">früher</t>
  </si>
  <si>
    <t xml:space="preserve">Regionale Wertschöpfung</t>
  </si>
  <si>
    <t xml:space="preserve">Rohstoffe und Mitarbeiter|aus der Region</t>
  </si>
  <si>
    <t xml:space="preserve">regionale Kreisläufe</t>
  </si>
  <si>
    <t xml:space="preserve">lokale Wertschöpfungsketten</t>
  </si>
  <si>
    <t xml:space="preserve">Anzahl an Einpendlern</t>
  </si>
  <si>
    <t xml:space="preserve">Exportquote</t>
  </si>
  <si>
    <t xml:space="preserve">Bewertet wird, inwieweit durch das Projekt die regionale Wertschöpfung erfolgreich gesteigert wird durch z.B. Einsatz regionaler Rohstoffe, MitarbeiterInnen aus der Region, Aufbau und Ausbau lokaler Wertschöpfungsketten, Entwicklung/Produktion/Vermarktung von regionalen (Nischen)produkten, Steigerung der Exportquote durch Erschließen neuer Märkte, Reduktion von Geldabflüssen aus der Region, u.a.m. </t>
  </si>
  <si>
    <t xml:space="preserve">Welche Priorität hat die regionale Wertschöpfung in ihrer Gemeinde/Region im Vergleich zur heutigen Situation?</t>
  </si>
  <si>
    <t xml:space="preserve">Wertschöpfung in der Region</t>
  </si>
  <si>
    <t xml:space="preserve">Arbeit, Beschäftigung, Einkommen</t>
  </si>
  <si>
    <t xml:space="preserve">Lohnniveau der Bevölkerung</t>
  </si>
  <si>
    <t xml:space="preserve">Lebensunterhalt</t>
  </si>
  <si>
    <t xml:space="preserve">Kaufkraft</t>
  </si>
  <si>
    <t xml:space="preserve">finanzieller Wohlstand</t>
  </si>
  <si>
    <t xml:space="preserve">Bewertet werden die Nutzung der regionalen/lokalen Humanressourcen (neue Arbeitsplätze werden geschaffen bzw. Arbeitsplätze gehen verloren),  Chancengleichkeit am Arbeitsmarkt, Förderung/Sicherung der Beschäftigungsfähigkeit insbesondere auch älterer und behinderter ArbeitnehmerInnen, sowie Einkommenseffekte. Bewertet wird, ob durch das Projekt positive oder negative oder keine Auswirkungen auf das real verfügbare Einkommen der kommunalen/regionalen Bevölkerung erwartet werden</t>
  </si>
  <si>
    <t xml:space="preserve">Welche Priorität haben die persönliche ökonomische Situation der Bevölkerung in ihrer Gemeinde/Region im Vergleich zur heutigen Situation?</t>
  </si>
  <si>
    <t xml:space="preserve">persönliche finanzielle Situation der Bevölkerung</t>
  </si>
  <si>
    <t xml:space="preserve">lokale bzw. regionale Wirtschaftslage</t>
  </si>
  <si>
    <t xml:space="preserve">Umsatz</t>
  </si>
  <si>
    <t xml:space="preserve">Erlös</t>
  </si>
  <si>
    <t xml:space="preserve">Unternehmensgewinn</t>
  </si>
  <si>
    <t xml:space="preserve">Investitionsvolumen</t>
  </si>
  <si>
    <t xml:space="preserve">Bewertet wird die durch das Projekt bewirkte Veränderung der finanziellen Situation der lokalen/regionalen Unternehmen inkl. landwirtschaftlicher Betriebe anhand von wirtschafltichen Kennzahlen wie Cash flow, Gewinn, Umsatz, Investitionsvolumen u.a.m.</t>
  </si>
  <si>
    <t xml:space="preserve">Welche Priorität hat die lokale Wirtschaftslage in ihrer Gemeinde/Region im Vergleich zur heutigen Situation?</t>
  </si>
  <si>
    <t xml:space="preserve">lokale Wirtschaftslage</t>
  </si>
  <si>
    <t xml:space="preserve">Wirtschaftsentwicklung</t>
  </si>
  <si>
    <t xml:space="preserve">Wirtschaftsstruktur und|Branchenmix</t>
  </si>
  <si>
    <t xml:space="preserve">Größe des Betriebs in Relation|zur Gemeindegröße</t>
  </si>
  <si>
    <t xml:space="preserve">Gründungen und Konkurse</t>
  </si>
  <si>
    <t xml:space="preserve">Verfügbarkeit qualifizierte|Arbeitskräfte</t>
  </si>
  <si>
    <t xml:space="preserve">Bewertet wird die aktuelle und zukünftige Wirtschaftsentwicklung der Region anhand von Betriebsgrößen, Branchenmix, Zukunftsaussichten,  Bilanz von Betriebsschließungen und Eröffnungen</t>
  </si>
  <si>
    <t xml:space="preserve">Welche Priorität hat die Verbesserung der Ausgewogenheit in ihrer Gemeinde/Region im Vergleich zur heutigen Situation?</t>
  </si>
  <si>
    <t xml:space="preserve">Verbesserung der Ausgewogenheit</t>
  </si>
  <si>
    <t xml:space="preserve">Rahmenbedingungen zur Wirtschaftsentwicklung</t>
  </si>
  <si>
    <t xml:space="preserve">Verkehrsanbindung</t>
  </si>
  <si>
    <t xml:space="preserve">Unternehmerförderung</t>
  </si>
  <si>
    <t xml:space="preserve">Ver- und Entsorgung</t>
  </si>
  <si>
    <t xml:space="preserve">Telekommunikationsausstattungen</t>
  </si>
  <si>
    <t xml:space="preserve">Gewerbegebiete und|Flächenverfügbarkeit</t>
  </si>
  <si>
    <t xml:space="preserve">Bewertet werden die Rahmenbedingungen zur Förderung der lokalen/regionalen Wirtschaftstreibenden wie ausreichend verfügbare Flächen (Industrie- und Gewerbegebiete), Erreichbarkeit (Straßen und öffentliche Verkehrsinfrastruktur), Ver- und Entsorgung, moderne Telekommunikationsausstattungen, Unternehmerförderungen zur Neuansiedlung, sowie die Verfügbarkeit qualifizierter Arbeitskräfte. </t>
  </si>
  <si>
    <t xml:space="preserve">Welche Priorität haben die Bedingungen der Wirtschaftsentwicklung in ihrer Gemeinde/Region im Vergleich zur heutigen Situation?</t>
  </si>
  <si>
    <t xml:space="preserve">Bedingungen für die Wirtschaftsentwicklung</t>
  </si>
  <si>
    <t xml:space="preserve">Innovation, neue Produkte und Ideen</t>
  </si>
  <si>
    <t xml:space="preserve">neue regionale Produkte</t>
  </si>
  <si>
    <t xml:space="preserve">neue Erwerbsmöglichkeiten</t>
  </si>
  <si>
    <t xml:space="preserve">neue Märkte</t>
  </si>
  <si>
    <t xml:space="preserve">Innovationszentren</t>
  </si>
  <si>
    <t xml:space="preserve">Bewertet wrid das Vorhandensein von Innovationspotenzial zur Sicherung einer zukunftsfähigen Entwicklung. Eine Grundlage für die Entwicklung und Umsetzung neuer Erwerbsmöglichkeiten, der Forcierung qualitativer Entwicklung, neuer Produkte und Märkte, etc. kann durch regionale Innovationszentren, die insbesondere auch innovationsfreudige Personen unterstützen, gefördert werden. </t>
  </si>
  <si>
    <t xml:space="preserve">Welche Priorität hat die Innovation mit neuen Produkten und Ideen in ihrer Gemeinde/Region im Vergleich zur heutigen Situation?</t>
  </si>
  <si>
    <t xml:space="preserve">finanzielle Situation der Gemeinde</t>
  </si>
  <si>
    <t xml:space="preserve">Gemeindeeinnahmen</t>
  </si>
  <si>
    <t xml:space="preserve">Gemeindeausgaben</t>
  </si>
  <si>
    <t xml:space="preserve">Gemeindebilanz</t>
  </si>
  <si>
    <t xml:space="preserve">außerordentliches Budget</t>
  </si>
  <si>
    <t xml:space="preserve">Bewertet wird die Auswirkung des Projektes auf die finanzielle Situation der Gemeinde, die aus den Gemeindeeinnahmen und Gemeindeausgaben resultiert. </t>
  </si>
  <si>
    <t xml:space="preserve">Regionalbewusstsein und Identität </t>
  </si>
  <si>
    <t xml:space="preserve">gemeinsame Geschichte</t>
  </si>
  <si>
    <t xml:space="preserve">regionale Identität</t>
  </si>
  <si>
    <t xml:space="preserve">Regionalstolz</t>
  </si>
  <si>
    <t xml:space="preserve">Brauchtumspflege</t>
  </si>
  <si>
    <t xml:space="preserve">Bewertet wird, ob sich durch das Projekt das Regionalbewusstsein und die Identifikation mit der Gemeinde verbessert. Wesentliche Kennzeichen hierfür sind Regional- und Geschichtsbewusstsein, sowie Pflege lokaler Kultur und Brauchtümer. </t>
  </si>
  <si>
    <t xml:space="preserve">Welche Priorität haben Regionalbewusstsein und Identität in ihrer Gemeinde/Region im Vergleich zur heutigen Situation?</t>
  </si>
  <si>
    <t xml:space="preserve">Image der Region</t>
  </si>
  <si>
    <t xml:space="preserve">Region als Marke</t>
  </si>
  <si>
    <t xml:space="preserve">Leitbetriebe</t>
  </si>
  <si>
    <t xml:space="preserve">Auszeichungen</t>
  </si>
  <si>
    <t xml:space="preserve">Tourismusaktivitäten</t>
  </si>
  <si>
    <t xml:space="preserve">Bewertet wird, wie das Projekt die Darstellung der Gemeinde/Region nach außen verändert. bzw. ob sie von außen verbessert wahrgenommen wird. Einflussfaktoren können industrielle, gewerbliche und touristische Leitbetriebe, aber auch die Region als Marke wie Kulturregion, Gustoregion u.a.m. sein.</t>
  </si>
  <si>
    <t xml:space="preserve">Welche Priorität hat das regionale Image in ihrer Gemeinde/Region im Vergleich zur heutigen Situation?</t>
  </si>
  <si>
    <t xml:space="preserve">Wohnen, Verkehr und Nahversorgung</t>
  </si>
  <si>
    <t xml:space="preserve">Anzahl an Wohnungen</t>
  </si>
  <si>
    <t xml:space="preserve">Infrastruktur</t>
  </si>
  <si>
    <t xml:space="preserve">Nahversorgungseinrichtungen</t>
  </si>
  <si>
    <t xml:space="preserve">Verkehrsmittel und -wege</t>
  </si>
  <si>
    <t xml:space="preserve">Bewertet wird die Auswirkung auf vorhandene bzw. geplante Infrastruktur in den Bereichen Wohnen, Verkehr und Nahversorgung - verfügbare Wohnungen und/oder Grundstücke zu erschwinglichen Preisen, Straßen und öffentliche Verkehrsmittel und die Nahversorgungseinrichtungen wie z.B. Lebensmittel-, Textilhändler, Gasthäuser, Postämter etc.</t>
  </si>
  <si>
    <t xml:space="preserve">Welche Priorität haben Wohnen, Verkehr und Nahversorgung in ihrer Gemeinde/Region im Vergleich zur heutigen Situation?</t>
  </si>
  <si>
    <t xml:space="preserve">Gesundheitsförderung und -vorsorge </t>
  </si>
  <si>
    <t xml:space="preserve">Anzahl an Ärzten und Spitälern</t>
  </si>
  <si>
    <t xml:space="preserve">Anzahl an Pensionisten-,|Pflegeheimen und Hospizen</t>
  </si>
  <si>
    <t xml:space="preserve">Anzahl an Rettungs- und|Feuerwehrstützpunkten</t>
  </si>
  <si>
    <t xml:space="preserve">Bewertet wird die Auswirkung auf Infrastruktur und Angebote für Gesundheitsförderung und -vorsorge wie ein flächendeckendes Netz an (Fach)Ärzten und Therapeuten, Ausbau des Gesundheitswesens in Richtung nachhaltige Gesundheitsregion, Gesundheits- und Wellnessangebote mit medizinisch-therapeutischer Kompetenz, spezielle Dienste zur Ermöglichung eines attraktiven Altwerdens in der Region (Beachtung der demografischen Entwicklung).</t>
  </si>
  <si>
    <t xml:space="preserve">Welche Priorität hat Gesundheit in ihrer Gemeinde/Region im Vergleich zur heutigen Situation?</t>
  </si>
  <si>
    <t xml:space="preserve">Gesundheit und Sicherheit</t>
  </si>
  <si>
    <t xml:space="preserve">Sicherheit</t>
  </si>
  <si>
    <t xml:space="preserve">Kriminalitätsrate</t>
  </si>
  <si>
    <t xml:space="preserve">Anzahl an Polizeistützpunkten</t>
  </si>
  <si>
    <t xml:space="preserve">Bewertet wird die Auswirkung auf das Vorhandensein von Einrichtungen wie Polizei, Katastrophenschutz und Zivilschutz.</t>
  </si>
  <si>
    <t xml:space="preserve">Welche Priorität hat Sicherheit in ihrer Gemeinde/Region im Vergleich zur heutigen Situation?</t>
  </si>
  <si>
    <t xml:space="preserve">Bildung, Freizeit, Kultur</t>
  </si>
  <si>
    <t xml:space="preserve">Freizeiteinrichtungen und -angebote</t>
  </si>
  <si>
    <t xml:space="preserve">Kultureinrichtungen und - angebote</t>
  </si>
  <si>
    <t xml:space="preserve">Bildungsstätten</t>
  </si>
  <si>
    <t xml:space="preserve">Kinderbetreuungseinrichtungen</t>
  </si>
  <si>
    <t xml:space="preserve">Bewertet werden Veränderungen aller Angebote und Einrichtungen im Bereich Bildung, Freizeit, Kultur. Bildung umfasst z.B. Schulen, Fachhochschulen, Universitäten und Erwachsenenbildungseinrichtungen; Freizeitz.B. Erholungsräume, Kinderbetreuungseinrichtungen, Sporteinrichtungen, Vereinsvielfalt und -leben; Kultur z.B. intaktes Ortsbild, Theater, Museen, Baudenkmäler, u.a.m. </t>
  </si>
  <si>
    <t xml:space="preserve">Welche Priorität hat Kultur, bildung und Freizeit in ihrer Gemeinde/Region im Vergleich zur heutigen Situation?</t>
  </si>
  <si>
    <t xml:space="preserve">Kultur, Bildung und Freizeit</t>
  </si>
  <si>
    <t xml:space="preserve">Beteiligung und soziales Engagement </t>
  </si>
  <si>
    <t xml:space="preserve">Wahlbeteiligung</t>
  </si>
  <si>
    <t xml:space="preserve">Mitarbeit in sozialen Vereinigungen</t>
  </si>
  <si>
    <t xml:space="preserve">Ehrenamtliche Tätigkeiten in Vereinen</t>
  </si>
  <si>
    <t xml:space="preserve">Nachbarschaftshilfe</t>
  </si>
  <si>
    <t xml:space="preserve">Bewertet werden die Veränderungen bei der Teilnahme der Bevölkerung am öffentlichen Leben, wie z.B. Gemeinderat, Dorferneuerung, Agenda 21 und an sozialen Aktivitäten, wie z.B. ehrenamtliche Tätigkeiten bei Rettung, Feuerwehr, Essen auf Rädern, Nachbarschaftshilfe u.a.m. </t>
  </si>
  <si>
    <t xml:space="preserve">Welche Priorität hat soziales Engagement in ihrer Gemeinde/Region im Vergleich zur heutigen Situation?</t>
  </si>
  <si>
    <t xml:space="preserve">soziales Engagement </t>
  </si>
  <si>
    <t xml:space="preserve">Inanspruchnahme und Nutzung der Angebote</t>
  </si>
  <si>
    <t xml:space="preserve">Teilnehmer an|Fortbildungsveranstaltungen</t>
  </si>
  <si>
    <t xml:space="preserve">Besucherzahl von Volksfesten</t>
  </si>
  <si>
    <t xml:space="preserve">Auslastungen von Sportstätten</t>
  </si>
  <si>
    <t xml:space="preserve">Benützer der öffentlichen|Verkehrsmittel</t>
  </si>
  <si>
    <t xml:space="preserve">Besucherzahl der|Kultureinrichtungen</t>
  </si>
  <si>
    <t xml:space="preserve">Bewertet wird, inwieweit durch das Projekt Angebote wie Veranstaltungen und Infrastruktureinrichtungen von der Bevölkerung verbessert in Anspruch genommen bzw. genutzt werden. Einige Beispiele sind zB Teilnehmer an Fortbildungsveranstaltungen, Besucherzahl bei Volksfesten, Auslastung der Sportstätten</t>
  </si>
  <si>
    <t xml:space="preserve">Welche Priorität haben Inanspruchnahme und Nutzung von Angeboten in ihrer Gemeinde/Region im Vergleich zur heutigen Situation?</t>
  </si>
  <si>
    <t xml:space="preserve">Stabilität der Bevölkerungsentwicklung</t>
  </si>
  <si>
    <t xml:space="preserve">Geburten- und Sterberate</t>
  </si>
  <si>
    <t xml:space="preserve">Bevölkerungsentwicklung</t>
  </si>
  <si>
    <t xml:space="preserve">Zu- und Abwanderung </t>
  </si>
  <si>
    <t xml:space="preserve">Bevölkerungsverteilung|(Alter, Bildung,…)</t>
  </si>
  <si>
    <t xml:space="preserve">Bewertet wird die gegenwärtige und zukünftige Entwicklung der Bevölkerung in der Region. Wichtige Kennzahlen sind die Geburten- und Sterberate, die Zu- und Abwanderung, die Alterstruktur, soziale Schichtenbildungen wie z.B. durch die Bildungsstruktur der Bevölkerung, u.a.m..</t>
  </si>
  <si>
    <t xml:space="preserve">Welche Priorität hat die Bevölkerungsstruktur und- schichtung in ihrer Gemeinde/Region im Vergleich zur heutigen Situation?</t>
  </si>
  <si>
    <t xml:space="preserve">Bevölkerungsstruktur</t>
  </si>
  <si>
    <t xml:space="preserve">Kommunikationsstruktur </t>
  </si>
  <si>
    <t xml:space="preserve">Kommunikationskultur</t>
  </si>
  <si>
    <t xml:space="preserve">Partnergemeinden</t>
  </si>
  <si>
    <t xml:space="preserve">Anzahl an Auslandsstudenten</t>
  </si>
  <si>
    <t xml:space="preserve">Anteil an Mediationsverfahren</t>
  </si>
  <si>
    <t xml:space="preserve">Bewertet werden die Auswirkungen einerseits auf die Kommunikationskultur innerhalb einer Kommune/Region wie z.B. zwischen BürgerInnen und Gemeindvertretung, zwischen Vereinen, etc. aber auch auf die Kommunikation nach außen wie z.B. mit den Nachbargemeinden.</t>
  </si>
  <si>
    <t xml:space="preserve">Welche Priorität haben Kommunikation und Vernetzung in ihrer Gemeinde/Region im Vergleich zur heutigen Situation?</t>
  </si>
  <si>
    <t xml:space="preserve">Kommunikation und Vernetzung</t>
  </si>
  <si>
    <t xml:space="preserve">Akzeptanz und Chancengleichheit</t>
  </si>
  <si>
    <t xml:space="preserve">Frauen in Führungspositionen</t>
  </si>
  <si>
    <t xml:space="preserve">Flexible Arbeitszeiten</t>
  </si>
  <si>
    <t xml:space="preserve">Maßnahmen für Jugendarbeit und|ältere Arbeitnehmer</t>
  </si>
  <si>
    <t xml:space="preserve">Integrationsmaßnahmen|von Randgruppen</t>
  </si>
  <si>
    <t xml:space="preserve">Bewertet wird die Auswirkung auf die gelebte Chancengleicheit für alle. Einige Beispiele sind: Verteilung von Führungstrukturen in Politk sowie in Vereinen, flexible Arbeitszeiten, gleiches Einkommen für Frauen bei gleicher Leistung, Frauen in Führungspositionen, Integrationsmaßnahmen für Randgruppen (Obdachlose, Migranten, Minderheiten etc.), Maßnahmen für Jugendarbeit und ältere Arbeitnehmer.</t>
  </si>
  <si>
    <t xml:space="preserve">Welche Priorität haben Akzeptanz und Chancengleichheit in ihrer Gemeinde/Region im Vergleich zur heutigen Situation?</t>
  </si>
  <si>
    <t xml:space="preserve">Energieeinsatz</t>
  </si>
  <si>
    <t xml:space="preserve">direkter Energieverbrauch</t>
  </si>
  <si>
    <t xml:space="preserve">Einsatz energieintensiver Materialien</t>
  </si>
  <si>
    <t xml:space="preserve">Anteil erneuerbarer Energien</t>
  </si>
  <si>
    <t xml:space="preserve">Bewertet wird die Veränderung der in Kommune/Region eingesetzten Energie (aus erneuerbaren und nicht erneuerbaren Energieträgern) - ist die Energieversorgung zeitgemäß unter den Aspekten Versorgungssicherheit, regionale Wertschöpfung, Umweltschutz, u.a.m. </t>
  </si>
  <si>
    <t xml:space="preserve">Welche Priorität hat der absolute Energie- und Materialeinsatz in ihrer Gemeinde/Region im Vergleich zur heutigen Situation?</t>
  </si>
  <si>
    <t xml:space="preserve">Absoluter Energie- und Materialeinsatz</t>
  </si>
  <si>
    <t xml:space="preserve">Ressourceneinsatz</t>
  </si>
  <si>
    <t xml:space="preserve">Wasserverbrauch</t>
  </si>
  <si>
    <t xml:space="preserve">Einsatz erneuerbarer Materialien</t>
  </si>
  <si>
    <t xml:space="preserve">Einsatz von Recyclingmaterialien</t>
  </si>
  <si>
    <t xml:space="preserve">Bewertet wird die Veränderung der in Kommune/Region eingesetzten Materialien (aus erneuerbaren und nicht erneuerbaren, Wasser) - hier soll speziell eine Forcierung regionaler Produkte erfolgen, die den Zielsetzungen Versorgungssicherheit und regionale Wertschöpfung entsprechen.</t>
  </si>
  <si>
    <t xml:space="preserve">Energie- und Ressourceneffizienz</t>
  </si>
  <si>
    <t xml:space="preserve">Einsatz an Sekundärrohstoffen</t>
  </si>
  <si>
    <t xml:space="preserve">Anzahl an Niedrigenergiehäuser</t>
  </si>
  <si>
    <t xml:space="preserve">Maßnahmen zur Gebäudedämmung</t>
  </si>
  <si>
    <t xml:space="preserve">Recycling</t>
  </si>
  <si>
    <t xml:space="preserve">Modernisierte Energiesysteme</t>
  </si>
  <si>
    <t xml:space="preserve">Bewertet wird, ob Maßnahmen zur Effizienzsteigerung- und Materialverbrauchsreduktion wie z.B. durch Gebäudedämmung, Modernisierung von Energiesystemen, Einsatz von  Sekundärrohstoffe (Rohstoffe die bei einer anderen Produktion als Abfall anfallen), Recycling oder neuen Produktionstechnologien forciert werden. </t>
  </si>
  <si>
    <t xml:space="preserve">Welche Priorität hat die Energie- und Ressourceneffizienz in ihrer Gemeinde/Region im Vergleich zur heutigen Situation?</t>
  </si>
  <si>
    <t xml:space="preserve">Emissionen in Luft</t>
  </si>
  <si>
    <t xml:space="preserve">Emissionen klimarelevanter Gase</t>
  </si>
  <si>
    <t xml:space="preserve">Staub</t>
  </si>
  <si>
    <t xml:space="preserve">NOx, SOx und andere|signifikante Luftemission</t>
  </si>
  <si>
    <t xml:space="preserve">indirekte sonstige Emissionen|(zB Verkehr)</t>
  </si>
  <si>
    <t xml:space="preserve">atmosphärisches Ozon|abbauende Emissionen</t>
  </si>
  <si>
    <t xml:space="preserve">Bewertet wird die Veränderung der in die Luft abgegebenen Schadstoffe wie z.B. klimarelevante Emissionen, sonstige Schadstoffe wie SOx oder NOx, Staub sowie atmosphärisches Ozon abbauende Emissionen durch das Projekt.</t>
  </si>
  <si>
    <t xml:space="preserve">Welche Priorität haben jene Emissionen, die in die Luft abgegeben werden in ihrer Gemeinde/Region im Vergleich zur heutigen Situation?</t>
  </si>
  <si>
    <t xml:space="preserve">Weitere Emissionen </t>
  </si>
  <si>
    <t xml:space="preserve">Lärmbelastung</t>
  </si>
  <si>
    <t xml:space="preserve">Wärmebelastung</t>
  </si>
  <si>
    <t xml:space="preserve">Strahlungsbelastung</t>
  </si>
  <si>
    <t xml:space="preserve">Geruchsbelastung</t>
  </si>
  <si>
    <t xml:space="preserve">Bewertet werden die durch das Projekt bewirkten Veränderungen auf die nicht-physischen Umweltbelastungen wie z.B. Lärm, Geruch, Abwärme- und Strahlungsbelastungen.</t>
  </si>
  <si>
    <t xml:space="preserve">Welche Priorität haben sonstige Emissionen wie Lärm, Wärme, Strahlung und Geruch in ihrer Gemeinde/Region im Vergleich zur heutigen Situation?</t>
  </si>
  <si>
    <t xml:space="preserve">Lärm, Wärme, Strahlung, Geruch</t>
  </si>
  <si>
    <t xml:space="preserve">Abfall und Abwasser/Boden</t>
  </si>
  <si>
    <t xml:space="preserve">Gesamtabfallmengen</t>
  </si>
  <si>
    <t xml:space="preserve">Art der Abfallbehandlung und|Wiederverwertungsmaßnahmen</t>
  </si>
  <si>
    <t xml:space="preserve">Maßnahmen zur Abfallvermeidung</t>
  </si>
  <si>
    <t xml:space="preserve">Emissionen in Gewässer</t>
  </si>
  <si>
    <t xml:space="preserve">Bodenemissionen</t>
  </si>
  <si>
    <t xml:space="preserve">Bewertet werden projektbedingte Boden- und Wasserverunreinigungen sowie Auswirkungen auf den gesamten Abfallbereich. Von Bedeutung sind neben der Abwasser- und Bodensituation alle Aspekte der Abfallwirtschaft. Neben der Gesamtmenge an Abfall sollten die Behandlung des Abfalls, die Trennung und  vor allem die Vermeidung von Abfall hier Berücksichtigung finden.</t>
  </si>
  <si>
    <t xml:space="preserve">Welche Priorität haben Abfall, Abwasser und Bodenemissionen in ihrer Gemeinde/Region im Vergleich zur heutigen Situation?</t>
  </si>
  <si>
    <t xml:space="preserve">Naturnahe sparsame Flächennutzung</t>
  </si>
  <si>
    <t xml:space="preserve">Anteil an versiegelter Fläche</t>
  </si>
  <si>
    <t xml:space="preserve">Maßnahmen zur Flussderegulierungen</t>
  </si>
  <si>
    <t xml:space="preserve">Anteil an Flächenverbrauch</t>
  </si>
  <si>
    <t xml:space="preserve">Wasserhaushalt</t>
  </si>
  <si>
    <t xml:space="preserve">Bewertet wird die Veränderung in der Flächennutzung, wobei insbesondere die naturnahe und sparsame Nutzung betrachtet wird. Es geht dabei vor allem um die Realisierung von optimierten Fruchtfolgen, um möglichst wenig Konkurrenz bei der Flächennutzung zu verursachen und nachhaltiges Wirtschaften zu sichern..</t>
  </si>
  <si>
    <t xml:space="preserve">Welche Priorität hat die naturnahe sparsame Flächennutzung in ihrer Gemeinde/Region im Vergleich zur heutigen Situation?</t>
  </si>
  <si>
    <t xml:space="preserve">Erhalt der Landschaftsqualtität und der biologischen Vielfalt</t>
  </si>
  <si>
    <t xml:space="preserve">Umwidmungen zB| Kulturlandschaften in Bauland</t>
  </si>
  <si>
    <t xml:space="preserve">Veränderungen des|äußeren  Erscheinungsbilds</t>
  </si>
  <si>
    <t xml:space="preserve">Mischwaldanteil</t>
  </si>
  <si>
    <t xml:space="preserve">Anteil an Feuchtbiotopen|und Magerwiesen</t>
  </si>
  <si>
    <t xml:space="preserve">Schutz von endemischen Arten</t>
  </si>
  <si>
    <t xml:space="preserve">Bewertet wird, inwieweit auf bei der Projektrealisierung auf die Erhaltung der derzeitigen Qualität unserer Kultur- und Naturlandschaft Rücksicht genommen wird. Es geht dabei um den Erhalt des Landschaftscharakters und des Landschaftsbildes. Dabei ist die biologische Vielfalt ein wichtiger Indikator für ein stabiles Ökosystem und soll durch schonende Nutzung wie z.B. Einsatz von standortgerechten Pflanzen sowie durch Schutzmaßnahmen erhalten werden. </t>
  </si>
  <si>
    <t xml:space="preserve">Welche Priorität der Erhalt der Landschaftsqualität in ihrer Gemeinde/Region im Vergleich zur heutigen Situation?</t>
  </si>
  <si>
    <t xml:space="preserve">Erhalt der Landschaftsqualtität</t>
  </si>
  <si>
    <t xml:space="preserve">Erhalt der Nutzungsfunktion und Umweltqualität</t>
  </si>
  <si>
    <t xml:space="preserve">Menge an schädlichen Einwirkungen</t>
  </si>
  <si>
    <t xml:space="preserve">Anteil an biologischer Landwirtschaft</t>
  </si>
  <si>
    <t xml:space="preserve">Gesundheit der Wälder</t>
  </si>
  <si>
    <t xml:space="preserve">Boden-, Luft- und Wasserqualität</t>
  </si>
  <si>
    <t xml:space="preserve">Einsatz von|standortgerechten Pflanzen</t>
  </si>
  <si>
    <t xml:space="preserve">Bewertet wird der Beitrag zum Qualitätserhalt unserer Umwelt (Wasser-, Luft- oder Bodenqualität, Vielfalt im Forst etc), um diese zukünftig für gesellschaftliche wichtige Funktionen, Erholung etc. zu erhalten. Dabei sind auch die möglichen schädlichen Einwirkungen durch Schadstoffe, Lärm, Wärme, etc. auf die Umwelt zu berücksichtigen. Sanfte ökologische Kulturformen wie z.B. die biologische Landwirtschaft trägt auch zum Erhalt der Nutzungsfunktion bei. Dabei soll sichergestellt werden, dass unsere Kulturlandschaften auch langfristig genutzt werden können, durch Vermeidung von Überdüngung und Erosionproblemen (Zerstörung und Abtragung des Bodens).</t>
  </si>
  <si>
    <t xml:space="preserve">Welche Priorität hat der Erhalt der Nutzungsfunktion und Umweltqualität in ihrer Gemeinde/Region im Vergleich zur heutigen Situation?</t>
  </si>
  <si>
    <t xml:space="preserve">Aktivitätenliste</t>
  </si>
  <si>
    <t xml:space="preserve">AK Fein Frage2 Titel</t>
  </si>
  <si>
    <t xml:space="preserve">AK Fein Frage2 Text</t>
  </si>
  <si>
    <t xml:space="preserve">test</t>
  </si>
  <si>
    <t xml:space="preserve">Einzelinteresse</t>
  </si>
  <si>
    <t xml:space="preserve">Einzelpersonen mit gleichen Interessen.||Bis etwa 5 Personen (Familie).</t>
  </si>
  <si>
    <t xml:space="preserve">Gruppe</t>
  </si>
  <si>
    <t xml:space="preserve">Personengemeinschaft, Bürgerinitiative, Vereine, die gleiches Interesse aufweisen.||Bis maximal 500 Personen.</t>
  </si>
  <si>
    <t xml:space="preserve">Kommune</t>
  </si>
  <si>
    <t xml:space="preserve">Personen einer Gemeinde die unterschiedliche Interessen aufweisen.||Bis etwa 5000 Personen.</t>
  </si>
  <si>
    <t xml:space="preserve">Gemeindenetzwerk</t>
  </si>
  <si>
    <t xml:space="preserve">Netzwerk oder Verbindung von einzelnen Gemeinden.||Bis etwa 15000 Personen.</t>
  </si>
  <si>
    <t xml:space="preserve">Regional</t>
  </si>
  <si>
    <t xml:space="preserve">Kleinregion oder Region.</t>
  </si>
  <si>
    <t xml:space="preserve">Nr.:</t>
  </si>
  <si>
    <t xml:space="preserve">Grobbewertung</t>
  </si>
  <si>
    <t xml:space="preserve">Antwort 1</t>
  </si>
  <si>
    <t xml:space="preserve">Antwort 2</t>
  </si>
  <si>
    <t xml:space="preserve">Checkbox6</t>
  </si>
  <si>
    <t xml:space="preserve">Checkbox7</t>
  </si>
  <si>
    <t xml:space="preserve">Checkbox8</t>
  </si>
  <si>
    <t xml:space="preserve">AntwortCB1</t>
  </si>
  <si>
    <t xml:space="preserve">AntwortCB2</t>
  </si>
  <si>
    <t xml:space="preserve">AntwortCB3</t>
  </si>
  <si>
    <t xml:space="preserve">AntwortCB4</t>
  </si>
  <si>
    <t xml:space="preserve">AntwortCB5</t>
  </si>
  <si>
    <t xml:space="preserve">AntwortCB6</t>
  </si>
  <si>
    <t xml:space="preserve">AntwortCB7</t>
  </si>
  <si>
    <t xml:space="preserve">AntwortCB8</t>
  </si>
  <si>
    <t xml:space="preserve">Hinweis</t>
  </si>
  <si>
    <t xml:space="preserve">Überschrift</t>
  </si>
  <si>
    <t xml:space="preserve">Inhalt</t>
  </si>
  <si>
    <t xml:space="preserve">Hauptauswahl allg.</t>
  </si>
  <si>
    <t xml:space="preserve">Hauptauswahl PrAK</t>
  </si>
  <si>
    <t xml:space="preserve">Hauptauswahl AK</t>
  </si>
  <si>
    <t xml:space="preserve">Regiograph - Hauptauswahl</t>
  </si>
  <si>
    <t xml:space="preserve">Es stehen Ihnen vier Möglichkeiten zur Verfügung: Sie können die Bewertung ihrer Aktivitäten starten indem Sie auf den Button „AKTIVITÄTENBEWERTUNG“ klicken. Sie gelangen zum Fenster Aktivitäten – Übersicht.|Durch Klicken des Buttons „EINSTELLUNGEN“ können Sie zwischen folgenden Funktionen wählen:|Durch Drücken des Buttons „RESET ALL“ werden alle Eingaben die Sie getätigt haben gelöscht.|Durch Drücken des Buttons „ZURÜCK ZUM START“ gelangen Sie wieder zur Hauptauswahl:|Durch Drücken des Buttons „DATEN AUS ÄLTERER DATEI ÜBERNEHMEN“ können Sie nach Auswahl einer Regiograph - Datei die dort gespeicherten Daten übernehmen.
|Sie können das Dokument speichern indem Sie auf den Button „SPEICHERN“ klicken. Dabei wird die bestehende Datei überschrieben. Die Möglichkeit unter einem anderen Dateinamen zu speichern wird nicht geboten.|Sie können das Programm ohne speichern beenden indem Sie auf den Button „BEENDEN“ klicken.</t>
  </si>
  <si>
    <t xml:space="preserve">Kep Übersicht</t>
  </si>
  <si>
    <t xml:space="preserve">Vision Frage</t>
  </si>
  <si>
    <t xml:space="preserve">Vision Ergebnis</t>
  </si>
  <si>
    <t xml:space="preserve">Sollen Frage</t>
  </si>
  <si>
    <t xml:space="preserve">Sollen Ergebnis</t>
  </si>
  <si>
    <t xml:space="preserve">Prioritätenl Frage</t>
  </si>
  <si>
    <t xml:space="preserve">Prioritätenl Ergebnis</t>
  </si>
  <si>
    <t xml:space="preserve">Prioritätenk Einleitung</t>
  </si>
  <si>
    <t xml:space="preserve">Prioritätenk Frage</t>
  </si>
  <si>
    <t xml:space="preserve">Prioritätenk Ergebnis</t>
  </si>
  <si>
    <t xml:space="preserve">Ziele Übersicht</t>
  </si>
  <si>
    <t xml:space="preserve">Ziele Eintrag</t>
  </si>
  <si>
    <t xml:space="preserve">Ziele Grobbew</t>
  </si>
  <si>
    <t xml:space="preserve">Ziele Feinbew</t>
  </si>
  <si>
    <t xml:space="preserve">Ziele ErgebnisseÜ</t>
  </si>
  <si>
    <t xml:space="preserve">Ziele Ergebnis</t>
  </si>
  <si>
    <t xml:space="preserve">Aktivitäten Übersicht</t>
  </si>
  <si>
    <t xml:space="preserve">Aktivitäten – Übersicht</t>
  </si>
  <si>
    <t xml:space="preserve">Das Fenster zeigt ihnen die Arbeitsschritte die bei der Aktivitätsbewertung durchgeführt werden. Die Schritte müssen beim ersten Durchgang in der angegebenen Reihenfolge abgearbeitet werden, es kann aber bei der Bewertung auf die vorigen Schritte zurückgegangen werden.|Erst nach Beenden des ersten Durchgangs können sie beliebig alle Arbeitsschritte anwählen.|Mit dem Button „BEENDEN“ gelangen Sie wieder zur Regiograph – Hauptauswahl.</t>
  </si>
  <si>
    <t xml:space="preserve">Aktivitäten Eintrag</t>
  </si>
  <si>
    <t xml:space="preserve">Aktivitäten – Eingabe</t>
  </si>
  <si>
    <t xml:space="preserve">Unter Aktivität wird das zu beurteilende Projekt oder die Maßnahme verstanden. Dabei können auch mehrere Aktivitäten hintereinander bewertet und danach deren Profile verglichen werden. Es können aber auch die Einzelaktivitäten im Rahmen eines Projektes beurteilt und verglichen werden.|Als ersten Schritt geben Sie den Namen der ersten Aktivität in das leere Feld ein und drücken Sie den Button „BESTÄTIGE“. Der Name darf nur aus maximal 20 Zeichen bestehen! Auch alle weiteren Namen der Aktivitäten werden in dieser Form eingegeben. Dadurch erhalten Sie ihre Liste an Aktivitäten. Maximal können 30 Aktivitäten eingegeben werden. Wenn Sie eine Aktivität umbenennen, umreihen oder löschen möchten, drücken Sie auf das Feld auf dem der Name der Aktivität steht.</t>
  </si>
  <si>
    <t xml:space="preserve">Aktivitäten Grobbew</t>
  </si>
  <si>
    <t xml:space="preserve">Aktivitäten – Grobbewertung</t>
  </si>
  <si>
    <t xml:space="preserve">Hier können Sie für jede Aktivität durch Anklicken eine zu erwartende positive bzw. negative Wirkung im jeweiligen Themenfeld angeben. Danach erscheinen nur mehr jene ausgewählten Themenfelder in der Detailbewertung. Nach dem ersten Durchgang können Sie direkt durch Klicken der Themenfelder die jeweilige Feinbewertung ansteuern.</t>
  </si>
  <si>
    <t xml:space="preserve">Aktivitäten Feinbew</t>
  </si>
  <si>
    <t xml:space="preserve">Aktivitäten – Detailbewertung</t>
  </si>
  <si>
    <t xml:space="preserve">Rechts oben, unterhalb der Aktivitätenanzeige sehen Sie das aktuelle Themenfeld. Wenn Sie dieses Anklicken erhalten Sie eine Beschreibung der Inhalte des Themenfeldes. Der Smiley zeigt ihnen ob sie sich in der Bewertung der positiven oder der negativen Wirkung befinden.|Die Detailbewertung erfolgt nach zwei Richtungen, dem Ausmaß der Veränderung und der Größe des betroffenen Personenkreises. Für die Bewertung sollte die Auswirkung auf Parameter oder Bereiche überlegt werden.|Betrifft die Veränderung den gesamten Themenbereich oder Teilaspekte. Falls die Angabe nur für einzelne Bereiche oder Aspekte zutrifft bitte um Anklicken dieser Bereiche (weitere Parameter, Aspekte und Bereiche können in die optionalen Felder eingefügt werden).|Bei der Bewertung ist anzugeben, welchen Personenkreis die Veränderungen betreffen. Im Fenster Aktivitäten-Detailbewertung können Sie die Bezeichnung der Personenkreise anklicken um zur genaueren Beschreibung zu gelangen.|Beachten Sie das verschiedene Kombinationen des Ausmaßes der Veränderung und der Größe des betroffenen Personenkreises möglich sind. Sie führen zum äquivalenten Ergebnis.|zB Wenn Sie zwischen dem betroffenen Personenkreis Einzelinteresse und Gruppe schwanken, so stehen ihnen zwei mögliche Kombinationen offen: durch die Auswahl Gruppe – relevant aber nicht merkbar bzw. Einzelinteresse – nur gering oder selten merkbar gelangen sie zum selben Ergebnis.|Durch Klicken des Buttons „VORIGE FRAGE“ kann die letzte beantwortete Frage angezeigt werden, mit klicken der „nächsten Frage“ kommt man einen Schritt weiter. Wenn Sie wieder zur Übersicht gelangen möchten klicken Sie auf „AKTIVITÄTENÜBERSICHT“. Alle bisher eingegebenen Daten wurden gespeichert. </t>
  </si>
  <si>
    <t xml:space="preserve">Aktivitäten ErgebnisseÜ</t>
  </si>
  <si>
    <t xml:space="preserve">Aktivitäten - Ergebnis Übersicht</t>
  </si>
  <si>
    <t xml:space="preserve">Hier sehen Sie die Liste der Aktivitäten mit der Wahlmöglichkeit, das jeweilige Profil anzusehen. Drücken Sie dazu den Button mit der gewünschten Aktivität. </t>
  </si>
  <si>
    <t xml:space="preserve">Aktivitäten Ergebnis</t>
  </si>
  <si>
    <t xml:space="preserve">Aktivitäten - Ergebnisse</t>
  </si>
  <si>
    <t xml:space="preserve">Um wieder zur Ergebnis Übersicht zu gelangen drücken sie auf "WEITER". Durch Drücken des Buttons "Drucken" können Sie von der angezeigten Kurve einen Ausdruck machen.</t>
  </si>
  <si>
    <t xml:space="preserve">Graph (Sheet)</t>
  </si>
  <si>
    <t xml:space="preserve">Graph</t>
  </si>
  <si>
    <t xml:space="preserve">In der xls Grafik sind die Bewertungen als getrennte Profile für die positiven und die negativen Veränderungen dargestellt. Die negative Kurve ist links der Mitte und rot eingefärbt, der positive Kurve rechts der Mitte und grün eingefärbt.In der Spalte links der negativen Kurve sehen Sie rote Dreiecke, wenn Sie ihre Mausspitze darauf legen, können Sie jene Bereiche/Aspekte anzeigen für die diese Bewertung im jeweiligen Themenfeld zutrifft. Die roten Dreiecke in der Spalte rechts der Kurve zeigen die Bereiche/Aspekte anzeigen für die diese Bewertung im jeweiligen Themenfeld zutrifft.Rechts der Kurve sehen Sie Buttons in den Farben der drei Dimensionen, mit Hilfe derer Sie das ausgewählte Themenfeld der Aktivität direkt bearbeiten können.Es stehen Ihnen folgende Optionen zur Verfügung, die durch drücken des Buttons „OK – WEITER“ durchgeführt werden und das Fenster geschlossen wird:|Nichts machen. Wieder zurück zum Graphen.-Durch Auswählen dieser Option wird das aktivierte Fenster geschlossen und die aktuelle Kurve angezeigt.Positive Detailbewertung ändern-Sie gelangen zur positiven Detailbewertung des ausgewählten Themenfeldes der angezeigten Aktivität und können dort Änderungen durchführen. Negative Detailbewertung ändern-Sie gelangen zur negativen Detailbewertung des ausgewählten Themenfeldes der angezeigten Aktivität und können dort Änderungen durchführen. Positive Bewertung deaktivieren-Diese Option deaktiviert die positive Auswahl in der Grobbewertung und die positive Detailbewertung. Negative Bewertung deaktivieren-Diese Option deaktiviert die negative Auswahl in der Grobbewertung und die negative Detailbewertung.Unterhalb der Kurve befindet sich der Button „WEITER“ dieser bringt sie wieder zur Übersicht „Aktivitäten-Ergebnissen“ zurück.|Nach drücken des Button „DRUCKEN“ können Sie im angezeigten Fenster zwischen-Aktuellen Graph drucken – es wird der zuletzt angezeigte Graph gedruckt-Alle Graphen drucken – es werden alle vorhandenen Graphen gedruckt-Keinen Graphen drucken – es schließt sich das Fenster und der letzte Graph wird wieder angezeigt. Als Drucker wird der in Windows als „Standard Drucker“ ausgewählte Drucker verwendet. Somit können Sie auch durch Auswahl des PDF-Druckers die Graphen als Dateien speichern.</t>
  </si>
  <si>
    <t xml:space="preserve">Graph (Sheet) Priori</t>
  </si>
  <si>
    <t xml:space="preserve">Prioritäten Profil</t>
  </si>
  <si>
    <t xml:space="preserve">In dieser Grafik sind die Ergebnisse der Prioritäten als Kurve dargestellt.|Rechts der Kurve sehen Sie ein Feld das anzeigt ob sie sich innerhalb des von ihnen gewählten Bereichs befinden. Die quadratischen Buttons in den Farben der drei Dimensionen rechts des Wirkungsprofils, helfen ihnen das ausgewählte Themenfeld direkt zu bearbeiten und eventuell die Prioritäten nachzubessern.|Unterhalb der Kurve befindet sich der Button „WEITER“ dieser bringt sie wieder zur Prioritäten Übersicht zurück.|Nach Anklicken des Button „DRUCKEN“ können Sie den zuletzt angezeigte Graph drucken.|Als Drucker wird der in Windows als „Standard Drucker“ ausgewählte Drucker verwendet. Somit können Sie auch durch Auswahl des PDF-Druckers die Graphen als Dateien speichern.</t>
  </si>
  <si>
    <t xml:space="preserve">Prioritäten Übersicht</t>
  </si>
  <si>
    <t xml:space="preserve">Von der "Prioritäten - Übersicht" aus können Sie die Prioritätenbewertung starten. Klicken Sie dazu auf "PRIORITÄTENGEWICHTUNG".|Beim ersten Durchgang müssen Sie alle Schritte in der angegebenen Reihenfolge bearbeiten. Erst danach können Sie von diesem Fenster aus auch auf die anderen Bereiche "PRIORITÄTEN SETZEN" und "PRIORITÄTEN ERGEBNISSE" direkt zugreifen.</t>
  </si>
  <si>
    <t xml:space="preserve">Chart Aktivitäten Vergleich</t>
  </si>
  <si>
    <t xml:space="preserve">Aktivitäten Dimensionsvergleich</t>
  </si>
  <si>
    <t xml:space="preserve">In dieser Grafik werden alle Aktivitätenwirkungen auf Dimensionsebene verglichen. Als Werte wurden die Gesamtsummen der vergebenen Punkte innerhalb jeder Dimension herangezogen.|Wenn Sie mehr als zehn Aktivitäten eingegeben haben, werden neue Seiten geöffnet. Zu diesen gelangen Sie über den Button "NÄCHSTES DIAGRAMM".|"BEENDEN" bringt Sie zurück zur "Aktivitäten - Ergebnis Übersicht". Sie  können die Grafik ausdrucken wenn sie den Button "DRUCKEN" anklicken. </t>
  </si>
  <si>
    <t xml:space="preserve">Chart Vergleich Aktivitäten - Prioritäten</t>
  </si>
  <si>
    <t xml:space="preserve">Vergleich Aktivitäten - Prioritäten</t>
  </si>
  <si>
    <t xml:space="preserve">Diese Abbildung vergleicht die Wirkung der Aktivitäten (Balken) mit den Prioritäten (gelbe Striche).|Bei den Aktivitäten ist sowohl die positive als auch die negative Wirkung dargestellt. Die Grafik zeigt den Anteil der Werte an der Gesamtpunktezahl.|Der Button "WEITER" bringt Sie zur "KEP - Übersicht" zurück. Wenn Sie die Grafik ausdrucken möchten klicken Sie auf "DRUCKEN".  </t>
  </si>
  <si>
    <t xml:space="preserve">Hilfe ohne Inhalt</t>
  </si>
  <si>
    <t xml:space="preserve">allgemein</t>
  </si>
  <si>
    <t xml:space="preserve">Es gibt keine weitere Hilfe zu diesem Punkt</t>
  </si>
  <si>
    <t xml:space="preserve">Variable</t>
  </si>
  <si>
    <t xml:space="preserve">Wert</t>
  </si>
  <si>
    <t xml:space="preserve">Symbolleisten</t>
  </si>
  <si>
    <t xml:space="preserve">Fenster Top</t>
  </si>
  <si>
    <t xml:space="preserve">Fenster Left</t>
  </si>
  <si>
    <t xml:space="preserve">Fenster Height</t>
  </si>
  <si>
    <t xml:space="preserve">Fenster Width</t>
  </si>
  <si>
    <t xml:space="preserve">ActiveWindow ActiveApp</t>
  </si>
  <si>
    <t xml:space="preserve">DisplayHeadings</t>
  </si>
  <si>
    <t xml:space="preserve">DisplayOutline</t>
  </si>
  <si>
    <t xml:space="preserve">DisplayZeros</t>
  </si>
  <si>
    <t xml:space="preserve">DisplayHorizontalScrollBar</t>
  </si>
  <si>
    <t xml:space="preserve">DisplayVerticalScrollBar</t>
  </si>
  <si>
    <t xml:space="preserve">DisplayWorkbookTabs</t>
  </si>
  <si>
    <t xml:space="preserve">DisplayFormulaBar</t>
  </si>
  <si>
    <t xml:space="preserve">DisplayStatusBar</t>
  </si>
  <si>
    <t xml:space="preserve">Titel des Fensters</t>
  </si>
  <si>
    <t xml:space="preserve">Institut für Industrielle Ökologie &gt; Nachhaltigkeit &gt; Aktivitäten</t>
  </si>
  <si>
    <t xml:space="preserve">Titel sonstige Fenster</t>
  </si>
  <si>
    <t xml:space="preserve">IIÖ - Regiograph</t>
  </si>
  <si>
    <t xml:space="preserve">FileName </t>
  </si>
  <si>
    <t xml:space="preserve">Interreg_mod_Bewertung von Biogasprojekten_neu.xls</t>
  </si>
  <si>
    <t xml:space="preserve">PathName</t>
  </si>
  <si>
    <t xml:space="preserve">D:\Arbeit\INTERREG</t>
  </si>
  <si>
    <t xml:space="preserve">Modus User=0 / Programmieren=1</t>
  </si>
  <si>
    <t xml:space="preserve">Daten gespeichert?</t>
  </si>
  <si>
    <t xml:space="preserve">Datenversion</t>
  </si>
  <si>
    <t xml:space="preserve">2006-01</t>
  </si>
  <si>
    <t xml:space="preserve">Buttons</t>
  </si>
  <si>
    <t xml:space="preserve">Button Zurück Visible</t>
  </si>
  <si>
    <t xml:space="preserve">Button Zurück Text</t>
  </si>
  <si>
    <t xml:space="preserve">vorherige Frage</t>
  </si>
  <si>
    <t xml:space="preserve">Button Zurück Command</t>
  </si>
  <si>
    <t xml:space="preserve">AK Fein</t>
  </si>
  <si>
    <t xml:space="preserve">Button Beenden Visible</t>
  </si>
  <si>
    <t xml:space="preserve">Button Beenden Text</t>
  </si>
  <si>
    <t xml:space="preserve">Projektübersicht</t>
  </si>
  <si>
    <t xml:space="preserve">Button Beenden Command</t>
  </si>
  <si>
    <t xml:space="preserve">AK Übersicht</t>
  </si>
  <si>
    <t xml:space="preserve">Button Weiter Visible</t>
  </si>
  <si>
    <t xml:space="preserve">Button Weiter Text</t>
  </si>
  <si>
    <t xml:space="preserve">nächste Frage</t>
  </si>
  <si>
    <t xml:space="preserve">Button Weiter Command</t>
  </si>
  <si>
    <t xml:space="preserve">Graph 1</t>
  </si>
  <si>
    <t xml:space="preserve">Sheet</t>
  </si>
  <si>
    <t xml:space="preserve">Graph Left</t>
  </si>
  <si>
    <t xml:space="preserve">Graph Top</t>
  </si>
  <si>
    <t xml:space="preserve">Graph Width</t>
  </si>
  <si>
    <t xml:space="preserve">Graph Height</t>
  </si>
  <si>
    <t xml:space="preserve">Graph Punkte</t>
  </si>
  <si>
    <t xml:space="preserve">Aktivitaeten2</t>
  </si>
  <si>
    <t xml:space="preserve">Positiv/Negativ</t>
  </si>
  <si>
    <t xml:space="preserve">Aktivität</t>
  </si>
  <si>
    <t xml:space="preserve">Button</t>
  </si>
  <si>
    <t xml:space="preserve">Aktivitätenübersicht_höchstmögliche Akt.1;2;3</t>
  </si>
  <si>
    <t xml:space="preserve">Aktivitätenübersicht_Button</t>
  </si>
  <si>
    <t xml:space="preserve">Aktivitätenergebnisse Button</t>
  </si>
  <si>
    <t xml:space="preserve">NA</t>
  </si>
  <si>
    <t xml:space="preserve">Aktivitätenergebnisse GraphButton</t>
  </si>
  <si>
    <t xml:space="preserve">Themenfeldbeschreibung Themenfeld=</t>
  </si>
  <si>
    <t xml:space="preserve">Commando Last 3</t>
  </si>
  <si>
    <t xml:space="preserve">Commando Last 2</t>
  </si>
  <si>
    <t xml:space="preserve">Hauptauswahl</t>
  </si>
  <si>
    <t xml:space="preserve">Commando Last 1</t>
  </si>
  <si>
    <t xml:space="preserve">STOP</t>
  </si>
  <si>
    <t xml:space="preserve">Commando Next1</t>
  </si>
  <si>
    <t xml:space="preserve">Commando Next2</t>
  </si>
  <si>
    <t xml:space="preserve">ERROR</t>
  </si>
  <si>
    <t xml:space="preserve">Commando Next3</t>
  </si>
  <si>
    <t xml:space="preserve">ERROR-Meldungs-Text</t>
  </si>
  <si>
    <t xml:space="preserve">Kein weiterer Befehl in der Liste vorrätig!</t>
  </si>
  <si>
    <t xml:space="preserve">Button (Universal)</t>
  </si>
  <si>
    <t xml:space="preserve">Passwort</t>
  </si>
  <si>
    <t xml:space="preserve">rgawjp</t>
  </si>
  <si>
    <t xml:space="preserve">Temporäre Zwischenspeicher</t>
  </si>
  <si>
    <t xml:space="preserve">Themenfeld-Nummer</t>
  </si>
  <si>
    <t xml:space="preserve">Aktivitaet-Nummer</t>
  </si>
  <si>
    <t xml:space="preserve">IsNegativ</t>
  </si>
  <si>
    <t xml:space="preserve">Themenfeld-Text</t>
  </si>
  <si>
    <t xml:space="preserve">Aktivitaet-Text</t>
  </si>
  <si>
    <t xml:space="preserve">Fehler-ungültig</t>
  </si>
  <si>
    <t xml:space="preserve">maxAktivitaet=Anzahl der Aktivitaeten</t>
  </si>
  <si>
    <t xml:space="preserve">Zeile mit voriger Grobbewertung</t>
  </si>
  <si>
    <t xml:space="preserve">Zeile mit aktueller Grobbewertung</t>
  </si>
  <si>
    <t xml:space="preserve">Zeile mit nächster Grobbewertung</t>
  </si>
  <si>
    <t xml:space="preserve">Aktivitäten-Eingabe - gedrückter Button</t>
  </si>
  <si>
    <t xml:space="preserve">Anzahl der Grobbewertungen</t>
  </si>
  <si>
    <t xml:space="preserve">AK ErklaerungBreitenwirkung Button</t>
  </si>
  <si>
    <t xml:space="preserve">Drucken-Graph zeige Info-Fenster (0/1)</t>
  </si>
  <si>
    <t xml:space="preserve">AK Fein BearbeitungsModus</t>
  </si>
  <si>
    <t xml:space="preserve">Normal</t>
  </si>
  <si>
    <t xml:space="preserve">Graph Modus: Welcher Graph wird angezeigt?</t>
  </si>
  <si>
    <t xml:space="preserve">HELP Fenster Zeile</t>
  </si>
  <si>
    <t xml:space="preserve">Graph Elemente(Shapes) zu löschen</t>
  </si>
  <si>
    <t xml:space="preserve">Prioritäten Einleitung</t>
  </si>
</sst>
</file>

<file path=xl/styles.xml><?xml version="1.0" encoding="utf-8"?>
<styleSheet xmlns="http://schemas.openxmlformats.org/spreadsheetml/2006/main">
  <numFmts count="8">
    <numFmt numFmtId="164" formatCode="General"/>
    <numFmt numFmtId="165" formatCode="@"/>
    <numFmt numFmtId="166" formatCode="General"/>
    <numFmt numFmtId="167" formatCode="0%"/>
    <numFmt numFmtId="168" formatCode="0.000%"/>
    <numFmt numFmtId="169" formatCode="0"/>
    <numFmt numFmtId="170" formatCode="0.00"/>
    <numFmt numFmtId="171" formatCode="[$-409]m/d/yyyy\ h:mm"/>
  </numFmts>
  <fonts count="12">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sz val="10"/>
      <color rgb="FFC0C0C0"/>
      <name val="Arial"/>
      <family val="0"/>
    </font>
    <font>
      <b val="true"/>
      <sz val="14"/>
      <color rgb="FF000000"/>
      <name val="Arial"/>
      <family val="2"/>
    </font>
    <font>
      <sz val="8"/>
      <color rgb="FF000000"/>
      <name val="Arial"/>
      <family val="2"/>
    </font>
    <font>
      <sz val="10"/>
      <name val="Arial"/>
      <family val="2"/>
    </font>
    <font>
      <b val="true"/>
      <sz val="10"/>
      <name val="Arial"/>
      <family val="0"/>
    </font>
    <font>
      <sz val="10"/>
      <color rgb="FFFFFFFF"/>
      <name val="Arial"/>
      <family val="0"/>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66"/>
        <bgColor rgb="FFFFFF00"/>
      </patternFill>
    </fill>
    <fill>
      <patternFill patternType="solid">
        <fgColor rgb="FFCCFFFF"/>
        <bgColor rgb="FFCCFFFF"/>
      </patternFill>
    </fill>
    <fill>
      <patternFill patternType="solid">
        <fgColor rgb="FF8CFA96"/>
        <bgColor rgb="FFCCFFFF"/>
      </patternFill>
    </fill>
    <fill>
      <patternFill patternType="solid">
        <fgColor rgb="FFFFCC99"/>
        <bgColor rgb="FFC0C0C0"/>
      </patternFill>
    </fill>
  </fills>
  <borders count="18">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0" fillId="3" borderId="2" xfId="0" applyFont="true" applyBorder="true" applyAlignment="false" applyProtection="false">
      <alignment horizontal="general" vertical="bottom" textRotation="0" wrapText="false" indent="0" shrinkToFit="false"/>
      <protection locked="true" hidden="false"/>
    </xf>
    <xf numFmtId="165" fontId="0" fillId="3" borderId="2" xfId="0" applyFont="true" applyBorder="true" applyAlignment="true" applyProtection="false">
      <alignment horizontal="right" vertical="bottom" textRotation="0" wrapText="false" indent="0" shrinkToFit="false"/>
      <protection locked="true" hidden="false"/>
    </xf>
    <xf numFmtId="165" fontId="0" fillId="3" borderId="3"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4"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6" fontId="5" fillId="5" borderId="4" xfId="0" applyFont="true" applyBorder="true" applyAlignment="false" applyProtection="false">
      <alignment horizontal="general" vertical="bottom" textRotation="0" wrapText="false" indent="0" shrinkToFit="false"/>
      <protection locked="true" hidden="false"/>
    </xf>
    <xf numFmtId="166" fontId="5" fillId="6" borderId="4" xfId="0" applyFont="true" applyBorder="true" applyAlignment="false" applyProtection="false">
      <alignment horizontal="general" vertical="bottom" textRotation="0" wrapText="false" indent="0" shrinkToFit="false"/>
      <protection locked="true" hidden="false"/>
    </xf>
    <xf numFmtId="166" fontId="5" fillId="6"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8" fontId="0" fillId="7"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4"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8CFA96"/>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ktivitätenvergleich auf Dimensionsebene</a:t>
            </a:r>
          </a:p>
        </c:rich>
      </c:tx>
      <c:overlay val="0"/>
      <c:spPr>
        <a:noFill/>
        <a:ln w="0">
          <a:noFill/>
        </a:ln>
      </c:spPr>
    </c:title>
    <c:autoTitleDeleted val="0"/>
    <c:plotArea>
      <c:layout>
        <c:manualLayout>
          <c:xMode val="edge"/>
          <c:yMode val="edge"/>
          <c:x val="0.0211762651181068"/>
          <c:y val="0.12465526751241"/>
          <c:w val="0.96856307034013"/>
          <c:h val="0.689740761169333"/>
        </c:manualLayout>
      </c:layout>
      <c:barChart>
        <c:barDir val="bar"/>
        <c:grouping val="stack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mDaten!$A$41:$A$41</c:f>
              <c:strCache>
                <c:ptCount val="1"/>
                <c:pt idx="0">
                  <c:v>test</c:v>
                </c:pt>
              </c:strCache>
            </c:strRef>
          </c:cat>
          <c:val>
            <c:numRef>
              <c:f>DiagrammDaten!$B$41:$B$41</c:f>
              <c:numCache>
                <c:formatCode>General</c:formatCode>
                <c:ptCount val="1"/>
                <c:pt idx="0">
                  <c:v>-10</c:v>
                </c:pt>
              </c:numCache>
            </c:numRef>
          </c:val>
        </c:ser>
        <c:ser>
          <c:idx val="1"/>
          <c:order val="1"/>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mDaten!$A$41:$A$41</c:f>
              <c:strCache>
                <c:ptCount val="1"/>
                <c:pt idx="0">
                  <c:v>test</c:v>
                </c:pt>
              </c:strCache>
            </c:strRef>
          </c:cat>
          <c:val>
            <c:numRef>
              <c:f>DiagrammDaten!$C$41:$C$41</c:f>
              <c:numCache>
                <c:formatCode>General</c:formatCode>
                <c:ptCount val="1"/>
                <c:pt idx="0">
                  <c:v>-2</c:v>
                </c:pt>
              </c:numCache>
            </c:numRef>
          </c:val>
        </c:ser>
        <c:ser>
          <c:idx val="2"/>
          <c:order val="2"/>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mDaten!$A$41:$A$41</c:f>
              <c:strCache>
                <c:ptCount val="1"/>
                <c:pt idx="0">
                  <c:v>test</c:v>
                </c:pt>
              </c:strCache>
            </c:strRef>
          </c:cat>
          <c:val>
            <c:numRef>
              <c:f>DiagrammDaten!$D$41:$D$41</c:f>
              <c:numCache>
                <c:formatCode>General</c:formatCode>
                <c:ptCount val="1"/>
                <c:pt idx="0">
                  <c:v>0</c:v>
                </c:pt>
              </c:numCache>
            </c:numRef>
          </c:val>
        </c:ser>
        <c:ser>
          <c:idx val="3"/>
          <c:order val="3"/>
          <c:spPr>
            <a:solidFill>
              <a:srgbClr val="ffff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mDaten!$A$41:$A$41</c:f>
              <c:strCache>
                <c:ptCount val="1"/>
                <c:pt idx="0">
                  <c:v>test</c:v>
                </c:pt>
              </c:strCache>
            </c:strRef>
          </c:cat>
          <c:val>
            <c:numRef>
              <c:f>DiagrammDaten!$E$41:$E$41</c:f>
              <c:numCache>
                <c:formatCode>General</c:formatCode>
                <c:ptCount val="1"/>
                <c:pt idx="0">
                  <c:v>12</c:v>
                </c:pt>
              </c:numCache>
            </c:numRef>
          </c:val>
        </c:ser>
        <c:ser>
          <c:idx val="4"/>
          <c:order val="4"/>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mDaten!$A$41:$A$41</c:f>
              <c:strCache>
                <c:ptCount val="1"/>
                <c:pt idx="0">
                  <c:v>test</c:v>
                </c:pt>
              </c:strCache>
            </c:strRef>
          </c:cat>
          <c:val>
            <c:numRef>
              <c:f>DiagrammDaten!$F$41:$F$41</c:f>
              <c:numCache>
                <c:formatCode>General</c:formatCode>
                <c:ptCount val="1"/>
                <c:pt idx="0">
                  <c:v>0</c:v>
                </c:pt>
              </c:numCache>
            </c:numRef>
          </c:val>
        </c:ser>
        <c:ser>
          <c:idx val="5"/>
          <c:order val="5"/>
          <c:spPr>
            <a:solidFill>
              <a:srgbClr val="8cfa9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mDaten!$A$41:$A$41</c:f>
              <c:strCache>
                <c:ptCount val="1"/>
                <c:pt idx="0">
                  <c:v>test</c:v>
                </c:pt>
              </c:strCache>
            </c:strRef>
          </c:cat>
          <c:val>
            <c:numRef>
              <c:f>DiagrammDaten!$G$41:$G$41</c:f>
              <c:numCache>
                <c:formatCode>General</c:formatCode>
                <c:ptCount val="1"/>
                <c:pt idx="0">
                  <c:v>8</c:v>
                </c:pt>
              </c:numCache>
            </c:numRef>
          </c:val>
        </c:ser>
        <c:gapWidth val="150"/>
        <c:overlap val="100"/>
        <c:axId val="1269365"/>
        <c:axId val="19834927"/>
      </c:barChart>
      <c:catAx>
        <c:axId val="126936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834927"/>
        <c:crossesAt val="-270"/>
        <c:auto val="1"/>
        <c:lblAlgn val="ctr"/>
        <c:lblOffset val="100"/>
        <c:noMultiLvlLbl val="0"/>
      </c:catAx>
      <c:valAx>
        <c:axId val="19834927"/>
        <c:scaling>
          <c:orientation val="minMax"/>
          <c:max val="270"/>
          <c:min val="-27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69365"/>
        <c:crosses val="max"/>
        <c:crossBetween val="midCat"/>
        <c:majorUnit val="90"/>
        <c:minorUnit val="45"/>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png"/><Relationship Id="rId3" Type="http://schemas.openxmlformats.org/officeDocument/2006/relationships/image" Target="../media/image5.png"/><Relationship Id="rId4" Type="http://schemas.openxmlformats.org/officeDocument/2006/relationships/image" Target="../media/image3.png"/><Relationship Id="rId5" Type="http://schemas.openxmlformats.org/officeDocument/2006/relationships/image" Target="../media/image6.png"/><Relationship Id="rId6" Type="http://schemas.openxmlformats.org/officeDocument/2006/relationships/image" Target="../media/image4.png"/><Relationship Id="rId7"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133560</xdr:rowOff>
    </xdr:from>
    <xdr:to>
      <xdr:col>9</xdr:col>
      <xdr:colOff>402840</xdr:colOff>
      <xdr:row>33</xdr:row>
      <xdr:rowOff>142920</xdr:rowOff>
    </xdr:to>
    <xdr:pic>
      <xdr:nvPicPr>
        <xdr:cNvPr id="0" name="Picture 1" descr=""/>
        <xdr:cNvPicPr/>
      </xdr:nvPicPr>
      <xdr:blipFill>
        <a:blip r:embed="rId1"/>
        <a:stretch/>
      </xdr:blipFill>
      <xdr:spPr>
        <a:xfrm>
          <a:off x="130320" y="133560"/>
          <a:ext cx="7513560" cy="535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5960</xdr:colOff>
      <xdr:row>28</xdr:row>
      <xdr:rowOff>75600</xdr:rowOff>
    </xdr:from>
    <xdr:to>
      <xdr:col>11</xdr:col>
      <xdr:colOff>39960</xdr:colOff>
      <xdr:row>30</xdr:row>
      <xdr:rowOff>9720</xdr:rowOff>
    </xdr:to>
    <xdr:clientData/>
  </xdr:twoCellAnchor>
  <xdr:twoCellAnchor editAs="oneCell">
    <xdr:from>
      <xdr:col>0</xdr:col>
      <xdr:colOff>876240</xdr:colOff>
      <xdr:row>30</xdr:row>
      <xdr:rowOff>105120</xdr:rowOff>
    </xdr:from>
    <xdr:to>
      <xdr:col>11</xdr:col>
      <xdr:colOff>30240</xdr:colOff>
      <xdr:row>32</xdr:row>
      <xdr:rowOff>37800</xdr:rowOff>
    </xdr:to>
    <xdr:clientData/>
  </xdr:twoCellAnchor>
  <xdr:twoCellAnchor editAs="oneCell">
    <xdr:from>
      <xdr:col>25</xdr:col>
      <xdr:colOff>60480</xdr:colOff>
      <xdr:row>1</xdr:row>
      <xdr:rowOff>37800</xdr:rowOff>
    </xdr:from>
    <xdr:to>
      <xdr:col>25</xdr:col>
      <xdr:colOff>141480</xdr:colOff>
      <xdr:row>1</xdr:row>
      <xdr:rowOff>113760</xdr:rowOff>
    </xdr:to>
    <xdr:clientData/>
  </xdr:twoCellAnchor>
  <xdr:twoCellAnchor editAs="oneCell">
    <xdr:from>
      <xdr:col>25</xdr:col>
      <xdr:colOff>60480</xdr:colOff>
      <xdr:row>2</xdr:row>
      <xdr:rowOff>37800</xdr:rowOff>
    </xdr:from>
    <xdr:to>
      <xdr:col>25</xdr:col>
      <xdr:colOff>141480</xdr:colOff>
      <xdr:row>2</xdr:row>
      <xdr:rowOff>113760</xdr:rowOff>
    </xdr:to>
    <xdr:clientData/>
  </xdr:twoCellAnchor>
  <xdr:twoCellAnchor editAs="oneCell">
    <xdr:from>
      <xdr:col>25</xdr:col>
      <xdr:colOff>60480</xdr:colOff>
      <xdr:row>3</xdr:row>
      <xdr:rowOff>38160</xdr:rowOff>
    </xdr:from>
    <xdr:to>
      <xdr:col>25</xdr:col>
      <xdr:colOff>141480</xdr:colOff>
      <xdr:row>3</xdr:row>
      <xdr:rowOff>114120</xdr:rowOff>
    </xdr:to>
    <xdr:clientData/>
  </xdr:twoCellAnchor>
  <xdr:twoCellAnchor editAs="oneCell">
    <xdr:from>
      <xdr:col>25</xdr:col>
      <xdr:colOff>60480</xdr:colOff>
      <xdr:row>4</xdr:row>
      <xdr:rowOff>38160</xdr:rowOff>
    </xdr:from>
    <xdr:to>
      <xdr:col>25</xdr:col>
      <xdr:colOff>141480</xdr:colOff>
      <xdr:row>4</xdr:row>
      <xdr:rowOff>113760</xdr:rowOff>
    </xdr:to>
    <xdr:clientData/>
  </xdr:twoCellAnchor>
  <xdr:twoCellAnchor editAs="oneCell">
    <xdr:from>
      <xdr:col>25</xdr:col>
      <xdr:colOff>60480</xdr:colOff>
      <xdr:row>5</xdr:row>
      <xdr:rowOff>47520</xdr:rowOff>
    </xdr:from>
    <xdr:to>
      <xdr:col>25</xdr:col>
      <xdr:colOff>141480</xdr:colOff>
      <xdr:row>5</xdr:row>
      <xdr:rowOff>123480</xdr:rowOff>
    </xdr:to>
    <xdr:clientData/>
  </xdr:twoCellAnchor>
  <xdr:twoCellAnchor editAs="oneCell">
    <xdr:from>
      <xdr:col>25</xdr:col>
      <xdr:colOff>60480</xdr:colOff>
      <xdr:row>6</xdr:row>
      <xdr:rowOff>47520</xdr:rowOff>
    </xdr:from>
    <xdr:to>
      <xdr:col>25</xdr:col>
      <xdr:colOff>141480</xdr:colOff>
      <xdr:row>6</xdr:row>
      <xdr:rowOff>123120</xdr:rowOff>
    </xdr:to>
    <xdr:clientData/>
  </xdr:twoCellAnchor>
  <xdr:twoCellAnchor editAs="oneCell">
    <xdr:from>
      <xdr:col>25</xdr:col>
      <xdr:colOff>60480</xdr:colOff>
      <xdr:row>7</xdr:row>
      <xdr:rowOff>47160</xdr:rowOff>
    </xdr:from>
    <xdr:to>
      <xdr:col>25</xdr:col>
      <xdr:colOff>141480</xdr:colOff>
      <xdr:row>7</xdr:row>
      <xdr:rowOff>123120</xdr:rowOff>
    </xdr:to>
    <xdr:clientData/>
  </xdr:twoCellAnchor>
  <xdr:twoCellAnchor editAs="oneCell">
    <xdr:from>
      <xdr:col>25</xdr:col>
      <xdr:colOff>60480</xdr:colOff>
      <xdr:row>8</xdr:row>
      <xdr:rowOff>56880</xdr:rowOff>
    </xdr:from>
    <xdr:to>
      <xdr:col>25</xdr:col>
      <xdr:colOff>141480</xdr:colOff>
      <xdr:row>8</xdr:row>
      <xdr:rowOff>132840</xdr:rowOff>
    </xdr:to>
    <xdr:clientData/>
  </xdr:twoCellAnchor>
  <xdr:twoCellAnchor editAs="oneCell">
    <xdr:from>
      <xdr:col>25</xdr:col>
      <xdr:colOff>60480</xdr:colOff>
      <xdr:row>9</xdr:row>
      <xdr:rowOff>47520</xdr:rowOff>
    </xdr:from>
    <xdr:to>
      <xdr:col>25</xdr:col>
      <xdr:colOff>141480</xdr:colOff>
      <xdr:row>9</xdr:row>
      <xdr:rowOff>123480</xdr:rowOff>
    </xdr:to>
    <xdr:clientData/>
  </xdr:twoCellAnchor>
  <xdr:twoCellAnchor editAs="oneCell">
    <xdr:from>
      <xdr:col>25</xdr:col>
      <xdr:colOff>60480</xdr:colOff>
      <xdr:row>10</xdr:row>
      <xdr:rowOff>47520</xdr:rowOff>
    </xdr:from>
    <xdr:to>
      <xdr:col>25</xdr:col>
      <xdr:colOff>141480</xdr:colOff>
      <xdr:row>10</xdr:row>
      <xdr:rowOff>123480</xdr:rowOff>
    </xdr:to>
    <xdr:clientData/>
  </xdr:twoCellAnchor>
  <xdr:twoCellAnchor editAs="oneCell">
    <xdr:from>
      <xdr:col>25</xdr:col>
      <xdr:colOff>60480</xdr:colOff>
      <xdr:row>11</xdr:row>
      <xdr:rowOff>37800</xdr:rowOff>
    </xdr:from>
    <xdr:to>
      <xdr:col>25</xdr:col>
      <xdr:colOff>141480</xdr:colOff>
      <xdr:row>11</xdr:row>
      <xdr:rowOff>113760</xdr:rowOff>
    </xdr:to>
    <xdr:clientData/>
  </xdr:twoCellAnchor>
  <xdr:twoCellAnchor editAs="oneCell">
    <xdr:from>
      <xdr:col>25</xdr:col>
      <xdr:colOff>60480</xdr:colOff>
      <xdr:row>12</xdr:row>
      <xdr:rowOff>37800</xdr:rowOff>
    </xdr:from>
    <xdr:to>
      <xdr:col>25</xdr:col>
      <xdr:colOff>141480</xdr:colOff>
      <xdr:row>12</xdr:row>
      <xdr:rowOff>113760</xdr:rowOff>
    </xdr:to>
    <xdr:clientData/>
  </xdr:twoCellAnchor>
  <xdr:twoCellAnchor editAs="oneCell">
    <xdr:from>
      <xdr:col>25</xdr:col>
      <xdr:colOff>60480</xdr:colOff>
      <xdr:row>13</xdr:row>
      <xdr:rowOff>47520</xdr:rowOff>
    </xdr:from>
    <xdr:to>
      <xdr:col>25</xdr:col>
      <xdr:colOff>141480</xdr:colOff>
      <xdr:row>13</xdr:row>
      <xdr:rowOff>123480</xdr:rowOff>
    </xdr:to>
    <xdr:clientData/>
  </xdr:twoCellAnchor>
  <xdr:twoCellAnchor editAs="oneCell">
    <xdr:from>
      <xdr:col>25</xdr:col>
      <xdr:colOff>60480</xdr:colOff>
      <xdr:row>14</xdr:row>
      <xdr:rowOff>47520</xdr:rowOff>
    </xdr:from>
    <xdr:to>
      <xdr:col>25</xdr:col>
      <xdr:colOff>141480</xdr:colOff>
      <xdr:row>14</xdr:row>
      <xdr:rowOff>123480</xdr:rowOff>
    </xdr:to>
    <xdr:clientData/>
  </xdr:twoCellAnchor>
  <xdr:twoCellAnchor editAs="oneCell">
    <xdr:from>
      <xdr:col>25</xdr:col>
      <xdr:colOff>60480</xdr:colOff>
      <xdr:row>15</xdr:row>
      <xdr:rowOff>56880</xdr:rowOff>
    </xdr:from>
    <xdr:to>
      <xdr:col>25</xdr:col>
      <xdr:colOff>141480</xdr:colOff>
      <xdr:row>15</xdr:row>
      <xdr:rowOff>132840</xdr:rowOff>
    </xdr:to>
    <xdr:clientData/>
  </xdr:twoCellAnchor>
  <xdr:twoCellAnchor editAs="oneCell">
    <xdr:from>
      <xdr:col>25</xdr:col>
      <xdr:colOff>60480</xdr:colOff>
      <xdr:row>16</xdr:row>
      <xdr:rowOff>47160</xdr:rowOff>
    </xdr:from>
    <xdr:to>
      <xdr:col>25</xdr:col>
      <xdr:colOff>141480</xdr:colOff>
      <xdr:row>16</xdr:row>
      <xdr:rowOff>123120</xdr:rowOff>
    </xdr:to>
    <xdr:clientData/>
  </xdr:twoCellAnchor>
  <xdr:twoCellAnchor editAs="oneCell">
    <xdr:from>
      <xdr:col>25</xdr:col>
      <xdr:colOff>60480</xdr:colOff>
      <xdr:row>17</xdr:row>
      <xdr:rowOff>47520</xdr:rowOff>
    </xdr:from>
    <xdr:to>
      <xdr:col>25</xdr:col>
      <xdr:colOff>141480</xdr:colOff>
      <xdr:row>17</xdr:row>
      <xdr:rowOff>123480</xdr:rowOff>
    </xdr:to>
    <xdr:clientData/>
  </xdr:twoCellAnchor>
  <xdr:twoCellAnchor editAs="oneCell">
    <xdr:from>
      <xdr:col>25</xdr:col>
      <xdr:colOff>60480</xdr:colOff>
      <xdr:row>18</xdr:row>
      <xdr:rowOff>38160</xdr:rowOff>
    </xdr:from>
    <xdr:to>
      <xdr:col>25</xdr:col>
      <xdr:colOff>141480</xdr:colOff>
      <xdr:row>18</xdr:row>
      <xdr:rowOff>114120</xdr:rowOff>
    </xdr:to>
    <xdr:clientData/>
  </xdr:twoCellAnchor>
  <xdr:twoCellAnchor editAs="oneCell">
    <xdr:from>
      <xdr:col>25</xdr:col>
      <xdr:colOff>60480</xdr:colOff>
      <xdr:row>19</xdr:row>
      <xdr:rowOff>47520</xdr:rowOff>
    </xdr:from>
    <xdr:to>
      <xdr:col>25</xdr:col>
      <xdr:colOff>141480</xdr:colOff>
      <xdr:row>19</xdr:row>
      <xdr:rowOff>123480</xdr:rowOff>
    </xdr:to>
    <xdr:clientData/>
  </xdr:twoCellAnchor>
  <xdr:twoCellAnchor editAs="oneCell">
    <xdr:from>
      <xdr:col>25</xdr:col>
      <xdr:colOff>60480</xdr:colOff>
      <xdr:row>20</xdr:row>
      <xdr:rowOff>37800</xdr:rowOff>
    </xdr:from>
    <xdr:to>
      <xdr:col>25</xdr:col>
      <xdr:colOff>141480</xdr:colOff>
      <xdr:row>20</xdr:row>
      <xdr:rowOff>113760</xdr:rowOff>
    </xdr:to>
    <xdr:clientData/>
  </xdr:twoCellAnchor>
  <xdr:twoCellAnchor editAs="oneCell">
    <xdr:from>
      <xdr:col>25</xdr:col>
      <xdr:colOff>60480</xdr:colOff>
      <xdr:row>21</xdr:row>
      <xdr:rowOff>37800</xdr:rowOff>
    </xdr:from>
    <xdr:to>
      <xdr:col>25</xdr:col>
      <xdr:colOff>141480</xdr:colOff>
      <xdr:row>21</xdr:row>
      <xdr:rowOff>113760</xdr:rowOff>
    </xdr:to>
    <xdr:clientData/>
  </xdr:twoCellAnchor>
  <xdr:twoCellAnchor editAs="oneCell">
    <xdr:from>
      <xdr:col>25</xdr:col>
      <xdr:colOff>60480</xdr:colOff>
      <xdr:row>22</xdr:row>
      <xdr:rowOff>47520</xdr:rowOff>
    </xdr:from>
    <xdr:to>
      <xdr:col>25</xdr:col>
      <xdr:colOff>141480</xdr:colOff>
      <xdr:row>22</xdr:row>
      <xdr:rowOff>123480</xdr:rowOff>
    </xdr:to>
    <xdr:clientData/>
  </xdr:twoCellAnchor>
  <xdr:twoCellAnchor editAs="oneCell">
    <xdr:from>
      <xdr:col>25</xdr:col>
      <xdr:colOff>60480</xdr:colOff>
      <xdr:row>23</xdr:row>
      <xdr:rowOff>38160</xdr:rowOff>
    </xdr:from>
    <xdr:to>
      <xdr:col>25</xdr:col>
      <xdr:colOff>141480</xdr:colOff>
      <xdr:row>23</xdr:row>
      <xdr:rowOff>113760</xdr:rowOff>
    </xdr:to>
    <xdr:clientData/>
  </xdr:twoCellAnchor>
  <xdr:twoCellAnchor editAs="oneCell">
    <xdr:from>
      <xdr:col>25</xdr:col>
      <xdr:colOff>60480</xdr:colOff>
      <xdr:row>24</xdr:row>
      <xdr:rowOff>37800</xdr:rowOff>
    </xdr:from>
    <xdr:to>
      <xdr:col>25</xdr:col>
      <xdr:colOff>141480</xdr:colOff>
      <xdr:row>24</xdr:row>
      <xdr:rowOff>113760</xdr:rowOff>
    </xdr:to>
    <xdr:clientData/>
  </xdr:twoCellAnchor>
  <xdr:twoCellAnchor editAs="oneCell">
    <xdr:from>
      <xdr:col>25</xdr:col>
      <xdr:colOff>60480</xdr:colOff>
      <xdr:row>25</xdr:row>
      <xdr:rowOff>47520</xdr:rowOff>
    </xdr:from>
    <xdr:to>
      <xdr:col>25</xdr:col>
      <xdr:colOff>141480</xdr:colOff>
      <xdr:row>25</xdr:row>
      <xdr:rowOff>123120</xdr:rowOff>
    </xdr:to>
    <xdr:clientData/>
  </xdr:twoCellAnchor>
  <xdr:twoCellAnchor editAs="oneCell">
    <xdr:from>
      <xdr:col>25</xdr:col>
      <xdr:colOff>60480</xdr:colOff>
      <xdr:row>26</xdr:row>
      <xdr:rowOff>37800</xdr:rowOff>
    </xdr:from>
    <xdr:to>
      <xdr:col>25</xdr:col>
      <xdr:colOff>141480</xdr:colOff>
      <xdr:row>26</xdr:row>
      <xdr:rowOff>113760</xdr:rowOff>
    </xdr:to>
    <xdr:clientData/>
  </xdr:twoCellAnchor>
  <xdr:twoCellAnchor editAs="oneCell">
    <xdr:from>
      <xdr:col>25</xdr:col>
      <xdr:colOff>60480</xdr:colOff>
      <xdr:row>27</xdr:row>
      <xdr:rowOff>47520</xdr:rowOff>
    </xdr:from>
    <xdr:to>
      <xdr:col>25</xdr:col>
      <xdr:colOff>141480</xdr:colOff>
      <xdr:row>27</xdr:row>
      <xdr:rowOff>124200</xdr:rowOff>
    </xdr:to>
    <xdr:clientData/>
  </xdr:twoCellAnchor>
  <xdr:twoCellAnchor editAs="oneCell">
    <xdr:from>
      <xdr:col>0</xdr:col>
      <xdr:colOff>241920</xdr:colOff>
      <xdr:row>29</xdr:row>
      <xdr:rowOff>95760</xdr:rowOff>
    </xdr:from>
    <xdr:to>
      <xdr:col>0</xdr:col>
      <xdr:colOff>526320</xdr:colOff>
      <xdr:row>31</xdr:row>
      <xdr:rowOff>37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23160</xdr:colOff>
      <xdr:row>8</xdr:row>
      <xdr:rowOff>11160</xdr:rowOff>
    </xdr:from>
    <xdr:to>
      <xdr:col>8</xdr:col>
      <xdr:colOff>691200</xdr:colOff>
      <xdr:row>9</xdr:row>
      <xdr:rowOff>33840</xdr:rowOff>
    </xdr:to>
    <xdr:sp>
      <xdr:nvSpPr>
        <xdr:cNvPr id="2" name="Text 1"/>
        <xdr:cNvSpPr/>
      </xdr:nvSpPr>
      <xdr:spPr>
        <a:xfrm>
          <a:off x="7125480" y="1311480"/>
          <a:ext cx="68040" cy="185400"/>
        </a:xfrm>
        <a:prstGeom prst="rect">
          <a:avLst/>
        </a:prstGeom>
        <a:noFill/>
        <a:ln w="0">
          <a:noFill/>
        </a:ln>
      </xdr:spPr>
      <xdr:style>
        <a:lnRef idx="0"/>
        <a:fillRef idx="0"/>
        <a:effectRef idx="0"/>
        <a:fontRef idx="minor"/>
      </xdr:style>
    </xdr:sp>
    <xdr:clientData/>
  </xdr:twoCellAnchor>
  <xdr:twoCellAnchor editAs="oneCell">
    <xdr:from>
      <xdr:col>1</xdr:col>
      <xdr:colOff>370080</xdr:colOff>
      <xdr:row>26</xdr:row>
      <xdr:rowOff>143280</xdr:rowOff>
    </xdr:from>
    <xdr:to>
      <xdr:col>3</xdr:col>
      <xdr:colOff>49320</xdr:colOff>
      <xdr:row>32</xdr:row>
      <xdr:rowOff>101160</xdr:rowOff>
    </xdr:to>
    <xdr:sp>
      <xdr:nvSpPr>
        <xdr:cNvPr id="3" name="Text 2"/>
        <xdr:cNvSpPr/>
      </xdr:nvSpPr>
      <xdr:spPr>
        <a:xfrm>
          <a:off x="1182960" y="4369680"/>
          <a:ext cx="1304640" cy="933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Legende</a:t>
          </a:r>
          <a:endParaRPr b="0" lang="en-US" sz="1000" spc="-1" strike="noStrike">
            <a:latin typeface="Times New Roman"/>
          </a:endParaRPr>
        </a:p>
      </xdr:txBody>
    </xdr:sp>
    <xdr:clientData/>
  </xdr:twoCellAnchor>
  <xdr:twoCellAnchor editAs="oneCell">
    <xdr:from>
      <xdr:col>1</xdr:col>
      <xdr:colOff>485280</xdr:colOff>
      <xdr:row>28</xdr:row>
      <xdr:rowOff>45000</xdr:rowOff>
    </xdr:from>
    <xdr:to>
      <xdr:col>1</xdr:col>
      <xdr:colOff>600840</xdr:colOff>
      <xdr:row>29</xdr:row>
      <xdr:rowOff>11880</xdr:rowOff>
    </xdr:to>
    <xdr:sp>
      <xdr:nvSpPr>
        <xdr:cNvPr id="4" name="Rectangle 3"/>
        <xdr:cNvSpPr/>
      </xdr:nvSpPr>
      <xdr:spPr>
        <a:xfrm>
          <a:off x="1298160" y="4596840"/>
          <a:ext cx="115560" cy="12924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654480</xdr:colOff>
      <xdr:row>28</xdr:row>
      <xdr:rowOff>45000</xdr:rowOff>
    </xdr:from>
    <xdr:to>
      <xdr:col>1</xdr:col>
      <xdr:colOff>786240</xdr:colOff>
      <xdr:row>29</xdr:row>
      <xdr:rowOff>11880</xdr:rowOff>
    </xdr:to>
    <xdr:sp>
      <xdr:nvSpPr>
        <xdr:cNvPr id="5" name="Rectangle 4"/>
        <xdr:cNvSpPr/>
      </xdr:nvSpPr>
      <xdr:spPr>
        <a:xfrm>
          <a:off x="1467360" y="4596840"/>
          <a:ext cx="131760" cy="12924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485280</xdr:colOff>
      <xdr:row>29</xdr:row>
      <xdr:rowOff>112680</xdr:rowOff>
    </xdr:from>
    <xdr:to>
      <xdr:col>1</xdr:col>
      <xdr:colOff>600840</xdr:colOff>
      <xdr:row>30</xdr:row>
      <xdr:rowOff>75240</xdr:rowOff>
    </xdr:to>
    <xdr:sp>
      <xdr:nvSpPr>
        <xdr:cNvPr id="6" name="Rectangle 5"/>
        <xdr:cNvSpPr/>
      </xdr:nvSpPr>
      <xdr:spPr>
        <a:xfrm>
          <a:off x="1298160" y="4826880"/>
          <a:ext cx="115560" cy="12528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654480</xdr:colOff>
      <xdr:row>29</xdr:row>
      <xdr:rowOff>112680</xdr:rowOff>
    </xdr:from>
    <xdr:to>
      <xdr:col>1</xdr:col>
      <xdr:colOff>769680</xdr:colOff>
      <xdr:row>30</xdr:row>
      <xdr:rowOff>75240</xdr:rowOff>
    </xdr:to>
    <xdr:sp>
      <xdr:nvSpPr>
        <xdr:cNvPr id="7" name="Rectangle 6"/>
        <xdr:cNvSpPr/>
      </xdr:nvSpPr>
      <xdr:spPr>
        <a:xfrm>
          <a:off x="1467360" y="4826880"/>
          <a:ext cx="115200" cy="12528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485280</xdr:colOff>
      <xdr:row>30</xdr:row>
      <xdr:rowOff>142920</xdr:rowOff>
    </xdr:from>
    <xdr:to>
      <xdr:col>1</xdr:col>
      <xdr:colOff>600840</xdr:colOff>
      <xdr:row>31</xdr:row>
      <xdr:rowOff>109800</xdr:rowOff>
    </xdr:to>
    <xdr:sp>
      <xdr:nvSpPr>
        <xdr:cNvPr id="8" name="Rectangle 7"/>
        <xdr:cNvSpPr/>
      </xdr:nvSpPr>
      <xdr:spPr>
        <a:xfrm>
          <a:off x="1298160" y="5019840"/>
          <a:ext cx="115560" cy="129240"/>
        </a:xfrm>
        <a:prstGeom prst="rect">
          <a:avLst/>
        </a:prstGeom>
        <a:blipFill rotWithShape="0">
          <a:blip r:embed="rId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654480</xdr:colOff>
      <xdr:row>30</xdr:row>
      <xdr:rowOff>142920</xdr:rowOff>
    </xdr:from>
    <xdr:to>
      <xdr:col>1</xdr:col>
      <xdr:colOff>769680</xdr:colOff>
      <xdr:row>31</xdr:row>
      <xdr:rowOff>109800</xdr:rowOff>
    </xdr:to>
    <xdr:sp>
      <xdr:nvSpPr>
        <xdr:cNvPr id="9" name="Rectangle 8"/>
        <xdr:cNvSpPr/>
      </xdr:nvSpPr>
      <xdr:spPr>
        <a:xfrm>
          <a:off x="1467360" y="5019840"/>
          <a:ext cx="115200" cy="129240"/>
        </a:xfrm>
        <a:prstGeom prst="rect">
          <a:avLst/>
        </a:prstGeom>
        <a:blipFill rotWithShape="0">
          <a:blip r:embed="rId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173520</xdr:colOff>
      <xdr:row>28</xdr:row>
      <xdr:rowOff>45000</xdr:rowOff>
    </xdr:from>
    <xdr:to>
      <xdr:col>3</xdr:col>
      <xdr:colOff>195840</xdr:colOff>
      <xdr:row>29</xdr:row>
      <xdr:rowOff>73440</xdr:rowOff>
    </xdr:to>
    <xdr:sp>
      <xdr:nvSpPr>
        <xdr:cNvPr id="10" name="Text 9"/>
        <xdr:cNvSpPr/>
      </xdr:nvSpPr>
      <xdr:spPr>
        <a:xfrm>
          <a:off x="1799280" y="4596840"/>
          <a:ext cx="834840" cy="190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Soziales</a:t>
          </a:r>
          <a:endParaRPr b="0" lang="en-US" sz="1000" spc="-1" strike="noStrike">
            <a:latin typeface="Times New Roman"/>
          </a:endParaRPr>
        </a:p>
      </xdr:txBody>
    </xdr:sp>
    <xdr:clientData/>
  </xdr:twoCellAnchor>
  <xdr:twoCellAnchor editAs="oneCell">
    <xdr:from>
      <xdr:col>2</xdr:col>
      <xdr:colOff>173520</xdr:colOff>
      <xdr:row>29</xdr:row>
      <xdr:rowOff>112680</xdr:rowOff>
    </xdr:from>
    <xdr:to>
      <xdr:col>3</xdr:col>
      <xdr:colOff>195840</xdr:colOff>
      <xdr:row>31</xdr:row>
      <xdr:rowOff>5400</xdr:rowOff>
    </xdr:to>
    <xdr:sp>
      <xdr:nvSpPr>
        <xdr:cNvPr id="11" name="Text 10"/>
        <xdr:cNvSpPr/>
      </xdr:nvSpPr>
      <xdr:spPr>
        <a:xfrm>
          <a:off x="1799280" y="4826880"/>
          <a:ext cx="834840" cy="217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Ökonomie</a:t>
          </a:r>
          <a:endParaRPr b="0" lang="en-US" sz="1000" spc="-1" strike="noStrike">
            <a:latin typeface="Times New Roman"/>
          </a:endParaRPr>
        </a:p>
      </xdr:txBody>
    </xdr:sp>
    <xdr:clientData/>
  </xdr:twoCellAnchor>
  <xdr:twoCellAnchor editAs="oneCell">
    <xdr:from>
      <xdr:col>2</xdr:col>
      <xdr:colOff>173520</xdr:colOff>
      <xdr:row>30</xdr:row>
      <xdr:rowOff>142920</xdr:rowOff>
    </xdr:from>
    <xdr:to>
      <xdr:col>3</xdr:col>
      <xdr:colOff>195840</xdr:colOff>
      <xdr:row>32</xdr:row>
      <xdr:rowOff>24120</xdr:rowOff>
    </xdr:to>
    <xdr:sp>
      <xdr:nvSpPr>
        <xdr:cNvPr id="12" name="Text 11"/>
        <xdr:cNvSpPr/>
      </xdr:nvSpPr>
      <xdr:spPr>
        <a:xfrm>
          <a:off x="1799280" y="5019840"/>
          <a:ext cx="834840" cy="206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Ökologie</a:t>
          </a:r>
          <a:endParaRPr b="0" lang="en-US" sz="1000" spc="-1" strike="noStrike">
            <a:latin typeface="Times New Roman"/>
          </a:endParaRPr>
        </a:p>
      </xdr:txBody>
    </xdr:sp>
    <xdr:clientData/>
  </xdr:twoCellAnchor>
  <xdr:twoCellAnchor editAs="oneCell">
    <xdr:from>
      <xdr:col>5</xdr:col>
      <xdr:colOff>260280</xdr:colOff>
      <xdr:row>31</xdr:row>
      <xdr:rowOff>61560</xdr:rowOff>
    </xdr:from>
    <xdr:to>
      <xdr:col>6</xdr:col>
      <xdr:colOff>428400</xdr:colOff>
      <xdr:row>32</xdr:row>
      <xdr:rowOff>101160</xdr:rowOff>
    </xdr:to>
    <xdr:sp>
      <xdr:nvSpPr>
        <xdr:cNvPr id="13" name="Text 12"/>
        <xdr:cNvSpPr/>
      </xdr:nvSpPr>
      <xdr:spPr>
        <a:xfrm>
          <a:off x="4324320" y="5100840"/>
          <a:ext cx="981000" cy="20232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Beenden</a:t>
          </a:r>
          <a:endParaRPr b="0" lang="en-US" sz="1000" spc="-1" strike="noStrike">
            <a:latin typeface="Times New Roman"/>
          </a:endParaRPr>
        </a:p>
      </xdr:txBody>
    </xdr:sp>
    <xdr:clientData/>
  </xdr:twoCellAnchor>
  <xdr:twoCellAnchor editAs="absolute">
    <xdr:from>
      <xdr:col>6</xdr:col>
      <xdr:colOff>558360</xdr:colOff>
      <xdr:row>31</xdr:row>
      <xdr:rowOff>61560</xdr:rowOff>
    </xdr:from>
    <xdr:to>
      <xdr:col>8</xdr:col>
      <xdr:colOff>167760</xdr:colOff>
      <xdr:row>32</xdr:row>
      <xdr:rowOff>102600</xdr:rowOff>
    </xdr:to>
    <xdr:sp>
      <xdr:nvSpPr>
        <xdr:cNvPr id="14" name="Text 13" hidden="1"/>
        <xdr:cNvSpPr/>
      </xdr:nvSpPr>
      <xdr:spPr>
        <a:xfrm>
          <a:off x="5435280" y="5100840"/>
          <a:ext cx="1234800" cy="2037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nächstes Diagramm</a:t>
          </a:r>
          <a:endParaRPr b="0" lang="en-US" sz="1000" spc="-1" strike="noStrike">
            <a:latin typeface="Times New Roman"/>
          </a:endParaRPr>
        </a:p>
      </xdr:txBody>
    </xdr:sp>
    <xdr:clientData/>
  </xdr:twoCellAnchor>
  <xdr:twoCellAnchor editAs="absolute">
    <xdr:from>
      <xdr:col>3</xdr:col>
      <xdr:colOff>480240</xdr:colOff>
      <xdr:row>31</xdr:row>
      <xdr:rowOff>61560</xdr:rowOff>
    </xdr:from>
    <xdr:to>
      <xdr:col>5</xdr:col>
      <xdr:colOff>113760</xdr:colOff>
      <xdr:row>32</xdr:row>
      <xdr:rowOff>102600</xdr:rowOff>
    </xdr:to>
    <xdr:sp>
      <xdr:nvSpPr>
        <xdr:cNvPr id="15" name="Text 14" hidden="1"/>
        <xdr:cNvSpPr/>
      </xdr:nvSpPr>
      <xdr:spPr>
        <a:xfrm>
          <a:off x="2918520" y="5100840"/>
          <a:ext cx="1259280" cy="20376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vorheriges Diagramm</a:t>
          </a:r>
          <a:endParaRPr b="0" lang="en-US" sz="1000" spc="-1" strike="noStrike">
            <a:latin typeface="Times New Roman"/>
          </a:endParaRPr>
        </a:p>
      </xdr:txBody>
    </xdr:sp>
    <xdr:clientData/>
  </xdr:twoCellAnchor>
  <xdr:twoCellAnchor editAs="oneCell">
    <xdr:from>
      <xdr:col>8</xdr:col>
      <xdr:colOff>586080</xdr:colOff>
      <xdr:row>31</xdr:row>
      <xdr:rowOff>61560</xdr:rowOff>
    </xdr:from>
    <xdr:to>
      <xdr:col>8</xdr:col>
      <xdr:colOff>808560</xdr:colOff>
      <xdr:row>32</xdr:row>
      <xdr:rowOff>102600</xdr:rowOff>
    </xdr:to>
    <xdr:sp>
      <xdr:nvSpPr>
        <xdr:cNvPr id="16" name="Text 15"/>
        <xdr:cNvSpPr/>
      </xdr:nvSpPr>
      <xdr:spPr>
        <a:xfrm>
          <a:off x="7088400" y="5100840"/>
          <a:ext cx="222480" cy="2037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a:t>
          </a:r>
          <a:endParaRPr b="0" lang="en-US" sz="1000" spc="-1" strike="noStrike">
            <a:latin typeface="Times New Roman"/>
          </a:endParaRPr>
        </a:p>
      </xdr:txBody>
    </xdr:sp>
    <xdr:clientData/>
  </xdr:twoCellAnchor>
  <xdr:twoCellAnchor editAs="oneCell">
    <xdr:from>
      <xdr:col>9</xdr:col>
      <xdr:colOff>96840</xdr:colOff>
      <xdr:row>31</xdr:row>
      <xdr:rowOff>61560</xdr:rowOff>
    </xdr:from>
    <xdr:to>
      <xdr:col>10</xdr:col>
      <xdr:colOff>256680</xdr:colOff>
      <xdr:row>32</xdr:row>
      <xdr:rowOff>101160</xdr:rowOff>
    </xdr:to>
    <xdr:sp>
      <xdr:nvSpPr>
        <xdr:cNvPr id="17" name="Text 16"/>
        <xdr:cNvSpPr/>
      </xdr:nvSpPr>
      <xdr:spPr>
        <a:xfrm>
          <a:off x="7412040" y="5100840"/>
          <a:ext cx="972720" cy="20232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Drucken</a:t>
          </a:r>
          <a:endParaRPr b="0" lang="en-US" sz="1000" spc="-1" strike="noStrike">
            <a:latin typeface="Times New Roman"/>
          </a:endParaRPr>
        </a:p>
      </xdr:txBody>
    </xdr:sp>
    <xdr:clientData/>
  </xdr:twoCellAnchor>
  <xdr:twoCellAnchor editAs="oneCell">
    <xdr:from>
      <xdr:col>5</xdr:col>
      <xdr:colOff>119880</xdr:colOff>
      <xdr:row>27</xdr:row>
      <xdr:rowOff>5400</xdr:rowOff>
    </xdr:from>
    <xdr:to>
      <xdr:col>6</xdr:col>
      <xdr:colOff>273960</xdr:colOff>
      <xdr:row>28</xdr:row>
      <xdr:rowOff>42480</xdr:rowOff>
    </xdr:to>
    <xdr:sp>
      <xdr:nvSpPr>
        <xdr:cNvPr id="18" name="Text 17"/>
        <xdr:cNvSpPr/>
      </xdr:nvSpPr>
      <xdr:spPr>
        <a:xfrm>
          <a:off x="4183920" y="4394520"/>
          <a:ext cx="966960" cy="199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Punkte</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575280</xdr:colOff>
      <xdr:row>46</xdr:row>
      <xdr:rowOff>114480</xdr:rowOff>
    </xdr:to>
    <xdr:clientData/>
  </xdr:twoCellAnchor>
  <xdr:twoCellAnchor editAs="oneCell">
    <xdr:from>
      <xdr:col>0</xdr:col>
      <xdr:colOff>0</xdr:colOff>
      <xdr:row>87</xdr:row>
      <xdr:rowOff>28440</xdr:rowOff>
    </xdr:from>
    <xdr:to>
      <xdr:col>16</xdr:col>
      <xdr:colOff>321840</xdr:colOff>
      <xdr:row>132</xdr:row>
      <xdr:rowOff>56880</xdr:rowOff>
    </xdr:to>
    <xdr:clientData/>
  </xdr:twoCellAnchor>
  <xdr:twoCellAnchor editAs="oneCell">
    <xdr:from>
      <xdr:col>0</xdr:col>
      <xdr:colOff>19800</xdr:colOff>
      <xdr:row>78</xdr:row>
      <xdr:rowOff>66240</xdr:rowOff>
    </xdr:from>
    <xdr:to>
      <xdr:col>13</xdr:col>
      <xdr:colOff>759960</xdr:colOff>
      <xdr:row>127</xdr:row>
      <xdr:rowOff>104760</xdr:rowOff>
    </xdr:to>
    <xdr:pic>
      <xdr:nvPicPr>
        <xdr:cNvPr id="19" name="Picture 120" descr=""/>
        <xdr:cNvPicPr/>
      </xdr:nvPicPr>
      <xdr:blipFill>
        <a:blip r:embed="rId1"/>
        <a:stretch/>
      </xdr:blipFill>
      <xdr:spPr>
        <a:xfrm>
          <a:off x="19800" y="12696480"/>
          <a:ext cx="10869120" cy="797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sheetProtection sheet="true" password="da0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cols>
    <col collapsed="false" customWidth="true" hidden="false" outlineLevel="0" max="1" min="1" style="0" width="37.41"/>
    <col collapsed="false" customWidth="true" hidden="false" outlineLevel="0" max="2" min="2" style="0" width="72.13"/>
  </cols>
  <sheetData>
    <row r="1" customFormat="false" ht="12.75" hidden="false" customHeight="false" outlineLevel="0" collapsed="false">
      <c r="A1" s="48" t="s">
        <v>341</v>
      </c>
      <c r="B1" s="48" t="s">
        <v>342</v>
      </c>
      <c r="D1" s="0" t="s">
        <v>343</v>
      </c>
    </row>
    <row r="2" s="48" customFormat="true" ht="12.75" hidden="false" customHeight="false" outlineLevel="0" collapsed="false">
      <c r="A2" s="0" t="s">
        <v>344</v>
      </c>
      <c r="B2" s="48" t="n">
        <v>-22.25</v>
      </c>
      <c r="C2" s="48" t="n">
        <v>-17</v>
      </c>
      <c r="D2" s="48" t="n">
        <v>1</v>
      </c>
      <c r="G2" s="48" t="n">
        <v>-17</v>
      </c>
    </row>
    <row r="3" customFormat="false" ht="12.75" hidden="false" customHeight="false" outlineLevel="0" collapsed="false">
      <c r="A3" s="0" t="s">
        <v>345</v>
      </c>
      <c r="B3" s="0" t="n">
        <v>-2.75</v>
      </c>
      <c r="C3" s="0" t="n">
        <v>-2.75</v>
      </c>
      <c r="G3" s="0" t="n">
        <v>-2.75</v>
      </c>
    </row>
    <row r="4" customFormat="false" ht="12.75" hidden="false" customHeight="false" outlineLevel="0" collapsed="false">
      <c r="A4" s="0" t="s">
        <v>346</v>
      </c>
      <c r="B4" s="0" t="n">
        <v>555.75</v>
      </c>
      <c r="C4" s="0" t="n">
        <v>713.25</v>
      </c>
      <c r="D4" s="0" t="n">
        <v>1</v>
      </c>
      <c r="G4" s="0" t="n">
        <v>713.25</v>
      </c>
    </row>
    <row r="5" customFormat="false" ht="12.75" hidden="false" customHeight="false" outlineLevel="0" collapsed="false">
      <c r="A5" s="0" t="s">
        <v>347</v>
      </c>
      <c r="B5" s="55" t="n">
        <v>964.5</v>
      </c>
      <c r="C5" s="55" t="n">
        <v>964.5</v>
      </c>
      <c r="D5" s="0" t="n">
        <v>1</v>
      </c>
      <c r="G5" s="55" t="n">
        <v>964.5</v>
      </c>
    </row>
    <row r="7" customFormat="false" ht="12.75" hidden="false" customHeight="false" outlineLevel="0" collapsed="false">
      <c r="A7" s="48" t="s">
        <v>348</v>
      </c>
    </row>
    <row r="8" customFormat="false" ht="12.75" hidden="false" customHeight="false" outlineLevel="0" collapsed="false">
      <c r="A8" s="0" t="s">
        <v>349</v>
      </c>
      <c r="B8" s="0" t="n">
        <v>0</v>
      </c>
      <c r="D8" s="0" t="n">
        <v>1</v>
      </c>
    </row>
    <row r="9" customFormat="false" ht="12.75" hidden="false" customHeight="false" outlineLevel="0" collapsed="false">
      <c r="A9" s="0" t="s">
        <v>350</v>
      </c>
      <c r="B9" s="0" t="n">
        <v>0</v>
      </c>
    </row>
    <row r="10" customFormat="false" ht="12.75" hidden="false" customHeight="false" outlineLevel="0" collapsed="false">
      <c r="A10" s="0" t="s">
        <v>351</v>
      </c>
      <c r="B10" s="0" t="n">
        <v>0</v>
      </c>
    </row>
    <row r="11" customFormat="false" ht="12.75" hidden="false" customHeight="false" outlineLevel="0" collapsed="false">
      <c r="A11" s="0" t="s">
        <v>352</v>
      </c>
      <c r="B11" s="0" t="n">
        <v>0</v>
      </c>
    </row>
    <row r="12" customFormat="false" ht="12.75" hidden="false" customHeight="false" outlineLevel="0" collapsed="false">
      <c r="A12" s="0" t="s">
        <v>353</v>
      </c>
      <c r="B12" s="0" t="n">
        <v>0</v>
      </c>
    </row>
    <row r="13" customFormat="false" ht="12.75" hidden="false" customHeight="false" outlineLevel="0" collapsed="false">
      <c r="A13" s="0" t="s">
        <v>354</v>
      </c>
      <c r="B13" s="0" t="n">
        <v>0</v>
      </c>
    </row>
    <row r="14" customFormat="false" ht="12.75" hidden="false" customHeight="false" outlineLevel="0" collapsed="false">
      <c r="A14" s="0" t="s">
        <v>355</v>
      </c>
      <c r="B14" s="0" t="n">
        <v>0</v>
      </c>
    </row>
    <row r="15" customFormat="false" ht="12.75" hidden="false" customHeight="false" outlineLevel="0" collapsed="false">
      <c r="A15" s="0" t="s">
        <v>356</v>
      </c>
      <c r="B15" s="0" t="n">
        <v>1</v>
      </c>
    </row>
    <row r="18" customFormat="false" ht="12.75" hidden="false" customHeight="false" outlineLevel="0" collapsed="false">
      <c r="A18" s="0" t="s">
        <v>357</v>
      </c>
      <c r="C18" s="0" t="s">
        <v>358</v>
      </c>
    </row>
    <row r="19" customFormat="false" ht="12.75" hidden="false" customHeight="false" outlineLevel="0" collapsed="false">
      <c r="A19" s="0" t="s">
        <v>359</v>
      </c>
      <c r="B19" s="0" t="s">
        <v>360</v>
      </c>
    </row>
    <row r="20" customFormat="false" ht="12.75" hidden="false" customHeight="false" outlineLevel="0" collapsed="false">
      <c r="A20" s="0" t="s">
        <v>361</v>
      </c>
      <c r="B20" s="0" t="s">
        <v>362</v>
      </c>
    </row>
    <row r="21" customFormat="false" ht="12.75" hidden="false" customHeight="false" outlineLevel="0" collapsed="false">
      <c r="A21" s="0" t="s">
        <v>363</v>
      </c>
      <c r="B21" s="0" t="s">
        <v>364</v>
      </c>
    </row>
    <row r="22" customFormat="false" ht="12.75" hidden="false" customHeight="false" outlineLevel="0" collapsed="false">
      <c r="B22" s="0" t="n">
        <v>10</v>
      </c>
    </row>
    <row r="25" customFormat="false" ht="12.75" hidden="false" customHeight="false" outlineLevel="0" collapsed="false">
      <c r="A25" s="0" t="s">
        <v>365</v>
      </c>
      <c r="B25" s="0" t="n">
        <v>0</v>
      </c>
      <c r="D25" s="0" t="n">
        <v>1</v>
      </c>
    </row>
    <row r="26" customFormat="false" ht="12.75" hidden="false" customHeight="false" outlineLevel="0" collapsed="false">
      <c r="A26" s="0" t="s">
        <v>366</v>
      </c>
      <c r="B26" s="0" t="n">
        <v>0</v>
      </c>
    </row>
    <row r="27" customFormat="false" ht="12.75" hidden="false" customHeight="false" outlineLevel="0" collapsed="false">
      <c r="A27" s="0" t="s">
        <v>367</v>
      </c>
      <c r="B27" s="0" t="s">
        <v>368</v>
      </c>
    </row>
    <row r="29" customFormat="false" ht="13.5" hidden="false" customHeight="false" outlineLevel="0" collapsed="false"/>
    <row r="30" customFormat="false" ht="12.75" hidden="false" customHeight="false" outlineLevel="0" collapsed="false">
      <c r="A30" s="56" t="s">
        <v>369</v>
      </c>
      <c r="B30" s="57"/>
    </row>
    <row r="31" customFormat="false" ht="12.75" hidden="false" customHeight="false" outlineLevel="0" collapsed="false">
      <c r="A31" s="58" t="s">
        <v>370</v>
      </c>
      <c r="B31" s="59" t="n">
        <v>1</v>
      </c>
    </row>
    <row r="32" customFormat="false" ht="12.75" hidden="false" customHeight="false" outlineLevel="0" collapsed="false">
      <c r="A32" s="58" t="s">
        <v>371</v>
      </c>
      <c r="B32" s="59" t="s">
        <v>372</v>
      </c>
    </row>
    <row r="33" customFormat="false" ht="12.75" hidden="false" customHeight="false" outlineLevel="0" collapsed="false">
      <c r="A33" s="58" t="s">
        <v>373</v>
      </c>
      <c r="B33" s="59" t="s">
        <v>374</v>
      </c>
    </row>
    <row r="34" customFormat="false" ht="12.75" hidden="false" customHeight="false" outlineLevel="0" collapsed="false">
      <c r="A34" s="58" t="s">
        <v>375</v>
      </c>
      <c r="B34" s="59" t="n">
        <v>1</v>
      </c>
    </row>
    <row r="35" customFormat="false" ht="12.75" hidden="false" customHeight="false" outlineLevel="0" collapsed="false">
      <c r="A35" s="58" t="s">
        <v>376</v>
      </c>
      <c r="B35" s="59" t="s">
        <v>377</v>
      </c>
    </row>
    <row r="36" customFormat="false" ht="12.75" hidden="false" customHeight="false" outlineLevel="0" collapsed="false">
      <c r="A36" s="58" t="s">
        <v>378</v>
      </c>
      <c r="B36" s="59" t="s">
        <v>379</v>
      </c>
    </row>
    <row r="37" customFormat="false" ht="12.75" hidden="false" customHeight="false" outlineLevel="0" collapsed="false">
      <c r="A37" s="58" t="s">
        <v>380</v>
      </c>
      <c r="B37" s="59" t="n">
        <v>1</v>
      </c>
    </row>
    <row r="38" customFormat="false" ht="12.75" hidden="false" customHeight="false" outlineLevel="0" collapsed="false">
      <c r="A38" s="58" t="s">
        <v>381</v>
      </c>
      <c r="B38" s="59" t="s">
        <v>382</v>
      </c>
    </row>
    <row r="39" customFormat="false" ht="13.5" hidden="false" customHeight="false" outlineLevel="0" collapsed="false">
      <c r="A39" s="60" t="s">
        <v>383</v>
      </c>
      <c r="B39" s="61" t="s">
        <v>374</v>
      </c>
    </row>
    <row r="41" customFormat="false" ht="12.75" hidden="false" customHeight="false" outlineLevel="0" collapsed="false">
      <c r="B41" s="0" t="n">
        <v>1</v>
      </c>
    </row>
    <row r="42" customFormat="false" ht="12.75" hidden="false" customHeight="false" outlineLevel="0" collapsed="false">
      <c r="B42" s="0" t="n">
        <v>0</v>
      </c>
    </row>
    <row r="43" customFormat="false" ht="12.75" hidden="false" customHeight="false" outlineLevel="0" collapsed="false">
      <c r="B43" s="0" t="n">
        <v>0</v>
      </c>
    </row>
    <row r="44" customFormat="false" ht="12.75" hidden="false" customHeight="false" outlineLevel="0" collapsed="false">
      <c r="B44" s="0" t="n">
        <v>1</v>
      </c>
    </row>
    <row r="50" customFormat="false" ht="12.75" hidden="false" customHeight="false" outlineLevel="0" collapsed="false">
      <c r="A50" s="0" t="s">
        <v>384</v>
      </c>
    </row>
    <row r="51" customFormat="false" ht="12.75" hidden="false" customHeight="false" outlineLevel="0" collapsed="false">
      <c r="A51" s="0" t="s">
        <v>385</v>
      </c>
      <c r="B51" s="0" t="s">
        <v>325</v>
      </c>
    </row>
    <row r="52" customFormat="false" ht="12.75" hidden="false" customHeight="false" outlineLevel="0" collapsed="false">
      <c r="A52" s="0" t="s">
        <v>386</v>
      </c>
      <c r="B52" s="0" t="n">
        <v>193</v>
      </c>
      <c r="C52" s="0" t="n">
        <v>182.5</v>
      </c>
    </row>
    <row r="53" customFormat="false" ht="12.75" hidden="false" customHeight="false" outlineLevel="0" collapsed="false">
      <c r="A53" s="0" t="s">
        <v>387</v>
      </c>
      <c r="B53" s="0" t="n">
        <v>12</v>
      </c>
      <c r="C53" s="0" t="n">
        <v>14</v>
      </c>
    </row>
    <row r="54" customFormat="false" ht="12.75" hidden="false" customHeight="false" outlineLevel="0" collapsed="false">
      <c r="A54" s="0" t="s">
        <v>388</v>
      </c>
      <c r="B54" s="0" t="n">
        <v>180</v>
      </c>
      <c r="C54" s="0" t="n">
        <v>150</v>
      </c>
    </row>
    <row r="55" customFormat="false" ht="12.75" hidden="false" customHeight="false" outlineLevel="0" collapsed="false">
      <c r="A55" s="0" t="s">
        <v>389</v>
      </c>
      <c r="B55" s="0" t="n">
        <v>346</v>
      </c>
      <c r="C55" s="0" t="n">
        <v>346</v>
      </c>
    </row>
    <row r="56" customFormat="false" ht="12.75" hidden="false" customHeight="false" outlineLevel="0" collapsed="false">
      <c r="A56" s="0" t="s">
        <v>390</v>
      </c>
      <c r="B56" s="0" t="n">
        <v>27</v>
      </c>
      <c r="C56" s="0" t="n">
        <v>27</v>
      </c>
    </row>
    <row r="59" customFormat="false" ht="13.5" hidden="false" customHeight="false" outlineLevel="0" collapsed="false"/>
    <row r="60" customFormat="false" ht="12.75" hidden="false" customHeight="false" outlineLevel="0" collapsed="false">
      <c r="A60" s="62" t="s">
        <v>391</v>
      </c>
      <c r="B60" s="63"/>
    </row>
    <row r="61" customFormat="false" ht="12.75" hidden="false" customHeight="false" outlineLevel="0" collapsed="false">
      <c r="A61" s="64" t="s">
        <v>392</v>
      </c>
      <c r="B61" s="65"/>
    </row>
    <row r="62" customFormat="false" ht="12.75" hidden="false" customHeight="false" outlineLevel="0" collapsed="false">
      <c r="A62" s="64" t="s">
        <v>37</v>
      </c>
      <c r="B62" s="65"/>
    </row>
    <row r="63" customFormat="false" ht="12.75" hidden="false" customHeight="false" outlineLevel="0" collapsed="false">
      <c r="A63" s="64" t="s">
        <v>393</v>
      </c>
      <c r="B63" s="65"/>
    </row>
    <row r="64" customFormat="false" ht="13.5" hidden="false" customHeight="false" outlineLevel="0" collapsed="false">
      <c r="A64" s="66" t="s">
        <v>394</v>
      </c>
      <c r="B64" s="67"/>
    </row>
    <row r="65" customFormat="false" ht="12.75" hidden="false" customHeight="false" outlineLevel="0" collapsed="false">
      <c r="A65" s="68" t="s">
        <v>395</v>
      </c>
      <c r="B65" s="69" t="n">
        <v>1</v>
      </c>
    </row>
    <row r="66" customFormat="false" ht="12.75" hidden="false" customHeight="false" outlineLevel="0" collapsed="false">
      <c r="A66" s="68" t="s">
        <v>396</v>
      </c>
    </row>
    <row r="67" customFormat="false" ht="12.75" hidden="false" customHeight="false" outlineLevel="0" collapsed="false">
      <c r="A67" s="68" t="s">
        <v>397</v>
      </c>
      <c r="B67" s="0" t="s">
        <v>398</v>
      </c>
    </row>
    <row r="68" customFormat="false" ht="12.75" hidden="false" customHeight="false" outlineLevel="0" collapsed="false">
      <c r="A68" s="68" t="s">
        <v>399</v>
      </c>
      <c r="B68" s="0" t="n">
        <v>126</v>
      </c>
    </row>
    <row r="69" customFormat="false" ht="12.75" hidden="false" customHeight="false" outlineLevel="0" collapsed="false">
      <c r="A69" s="68"/>
    </row>
    <row r="80" customFormat="false" ht="12.75" hidden="false" customHeight="false" outlineLevel="0" collapsed="false">
      <c r="A80" s="0" t="s">
        <v>400</v>
      </c>
      <c r="B80" s="0" t="n">
        <v>27</v>
      </c>
    </row>
    <row r="87" customFormat="false" ht="12.75" hidden="false" customHeight="false" outlineLevel="0" collapsed="false">
      <c r="A87" s="0" t="s">
        <v>401</v>
      </c>
      <c r="B87" s="0" t="s">
        <v>398</v>
      </c>
    </row>
    <row r="88" customFormat="false" ht="12.75" hidden="false" customHeight="false" outlineLevel="0" collapsed="false">
      <c r="A88" s="0" t="s">
        <v>402</v>
      </c>
      <c r="B88" s="0" t="s">
        <v>403</v>
      </c>
    </row>
    <row r="89" customFormat="false" ht="12.75" hidden="false" customHeight="false" outlineLevel="0" collapsed="false">
      <c r="A89" s="0" t="s">
        <v>404</v>
      </c>
      <c r="B89" s="0" t="s">
        <v>405</v>
      </c>
    </row>
    <row r="90" customFormat="false" ht="12.75" hidden="false" customHeight="false" outlineLevel="0" collapsed="false">
      <c r="A90" s="0" t="s">
        <v>406</v>
      </c>
    </row>
    <row r="91" customFormat="false" ht="12.75" hidden="false" customHeight="false" outlineLevel="0" collapsed="false">
      <c r="A91" s="0" t="s">
        <v>407</v>
      </c>
      <c r="B91" s="0" t="s">
        <v>408</v>
      </c>
    </row>
    <row r="92" customFormat="false" ht="12.75" hidden="false" customHeight="false" outlineLevel="0" collapsed="false">
      <c r="A92" s="0" t="s">
        <v>409</v>
      </c>
      <c r="B92" s="0" t="s">
        <v>408</v>
      </c>
    </row>
    <row r="95" customFormat="false" ht="12.75" hidden="false" customHeight="false" outlineLevel="0" collapsed="false">
      <c r="A95" s="0" t="s">
        <v>410</v>
      </c>
      <c r="B95" s="29" t="s">
        <v>411</v>
      </c>
    </row>
    <row r="96" customFormat="false" ht="12.75" hidden="false" customHeight="false" outlineLevel="0" collapsed="false">
      <c r="A96" s="0" t="s">
        <v>412</v>
      </c>
    </row>
    <row r="99" customFormat="false" ht="12.75" hidden="false" customHeight="false" outlineLevel="0" collapsed="false">
      <c r="A99" s="0" t="s">
        <v>413</v>
      </c>
      <c r="B99" s="70" t="s">
        <v>414</v>
      </c>
    </row>
    <row r="100" customFormat="false" ht="12.75" hidden="false" customHeight="false" outlineLevel="0" collapsed="false">
      <c r="A100" s="0" t="s">
        <v>415</v>
      </c>
    </row>
    <row r="101" customFormat="false" ht="12.75" hidden="false" customHeight="false" outlineLevel="0" collapsed="false">
      <c r="A101" s="0" t="s">
        <v>416</v>
      </c>
      <c r="B101" s="0" t="n">
        <v>1</v>
      </c>
    </row>
    <row r="102" customFormat="false" ht="12.75" hidden="false" customHeight="false" outlineLevel="0" collapsed="false">
      <c r="A102" s="0" t="s">
        <v>417</v>
      </c>
      <c r="B102" s="0" t="n">
        <v>2</v>
      </c>
    </row>
    <row r="103" customFormat="false" ht="12.75" hidden="false" customHeight="false" outlineLevel="0" collapsed="false">
      <c r="A103" s="0" t="s">
        <v>418</v>
      </c>
      <c r="B103" s="0" t="n">
        <v>0</v>
      </c>
    </row>
    <row r="104" customFormat="false" ht="12.75" hidden="false" customHeight="false" outlineLevel="0" collapsed="false">
      <c r="A104" s="0" t="s">
        <v>419</v>
      </c>
    </row>
    <row r="105" customFormat="false" ht="12.75" hidden="false" customHeight="false" outlineLevel="0" collapsed="false">
      <c r="A105" s="0" t="s">
        <v>420</v>
      </c>
      <c r="B105" s="0" t="s">
        <v>421</v>
      </c>
    </row>
    <row r="106" customFormat="false" ht="12.75" hidden="false" customHeight="false" outlineLevel="0" collapsed="false">
      <c r="A106" s="0" t="s">
        <v>422</v>
      </c>
      <c r="B106" s="0" t="n">
        <v>2</v>
      </c>
    </row>
    <row r="107" customFormat="false" ht="12.75" hidden="false" customHeight="false" outlineLevel="0" collapsed="false">
      <c r="A107" s="0" t="s">
        <v>423</v>
      </c>
      <c r="B107" s="0" t="n">
        <v>39</v>
      </c>
    </row>
    <row r="108" customFormat="false" ht="12.75" hidden="false" customHeight="false" outlineLevel="0" collapsed="false">
      <c r="A108" s="0" t="s">
        <v>424</v>
      </c>
      <c r="B108" s="0" t="n">
        <v>21</v>
      </c>
    </row>
    <row r="109" customFormat="false" ht="12.75" hidden="false" customHeight="false" outlineLevel="0" collapsed="false">
      <c r="A109" s="0" t="s">
        <v>425</v>
      </c>
      <c r="B109" s="0" t="n">
        <v>64</v>
      </c>
    </row>
    <row r="110" customFormat="false" ht="12.75" hidden="false" customHeight="false" outlineLevel="0" collapsed="false">
      <c r="A110" s="0" t="s">
        <v>426</v>
      </c>
    </row>
    <row r="111" customFormat="false" ht="12.75" hidden="false" customHeight="false" outlineLevel="0" collapsed="false">
      <c r="A111" s="0" t="s">
        <v>427</v>
      </c>
      <c r="B111" s="71" t="e">
        <f aca="false">SUM(#REF!)</f>
        <v>#REF!</v>
      </c>
    </row>
    <row r="112" customFormat="false" ht="12.75" hidden="false" customHeight="false" outlineLevel="0" collapsed="false">
      <c r="A112" s="0" t="s">
        <v>428</v>
      </c>
      <c r="B112" s="0" t="n">
        <v>3</v>
      </c>
    </row>
    <row r="113" customFormat="false" ht="12.75" hidden="false" customHeight="false" outlineLevel="0" collapsed="false">
      <c r="A113" s="0" t="s">
        <v>429</v>
      </c>
      <c r="B113" s="0" t="n">
        <v>1</v>
      </c>
    </row>
    <row r="114" customFormat="false" ht="12.75" hidden="false" customHeight="false" outlineLevel="0" collapsed="false">
      <c r="A114" s="0" t="s">
        <v>430</v>
      </c>
      <c r="B114" s="0" t="s">
        <v>431</v>
      </c>
    </row>
    <row r="115" customFormat="false" ht="12.75" hidden="false" customHeight="false" outlineLevel="0" collapsed="false">
      <c r="A115" s="0" t="s">
        <v>432</v>
      </c>
      <c r="B115" s="0" t="s">
        <v>16</v>
      </c>
    </row>
    <row r="119" customFormat="false" ht="12.75" hidden="false" customHeight="false" outlineLevel="0" collapsed="false">
      <c r="A119" s="0" t="s">
        <v>433</v>
      </c>
      <c r="B119" s="0" t="n">
        <v>4</v>
      </c>
    </row>
    <row r="120" customFormat="false" ht="12.75" hidden="false" customHeight="false" outlineLevel="0" collapsed="false">
      <c r="A120" s="0" t="s">
        <v>434</v>
      </c>
      <c r="B120" s="0" t="n">
        <v>0</v>
      </c>
    </row>
    <row r="121" customFormat="false" ht="12.75" hidden="false" customHeight="false" outlineLevel="0" collapsed="false">
      <c r="A121" s="0" t="s">
        <v>435</v>
      </c>
    </row>
    <row r="136" customFormat="false" ht="12.75" hidden="false" customHeight="false" outlineLevel="0" collapsed="false">
      <c r="B136" s="72" t="n">
        <v>38897.94208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false" showRowColHeaders="true" showZeros="true" rightToLeft="false" tabSelected="false" showOutlineSymbols="true" defaultGridColor="true" view="normal" topLeftCell="A1" colorId="64" zoomScale="131" zoomScaleNormal="131"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4.13"/>
    <col collapsed="false" customWidth="true" hidden="false" outlineLevel="0" max="12" min="2" style="0" width="1.7"/>
    <col collapsed="false" customWidth="true" hidden="false" outlineLevel="0" max="13" min="13" style="2" width="1.7"/>
    <col collapsed="false" customWidth="true" hidden="false" outlineLevel="0" max="24" min="14" style="0" width="1.7"/>
    <col collapsed="false" customWidth="true" hidden="false" outlineLevel="0" max="25" min="25" style="0" width="2.13"/>
    <col collapsed="false" customWidth="true" hidden="false" outlineLevel="0" max="26" min="26" style="3" width="11.42"/>
  </cols>
  <sheetData>
    <row r="1" s="2" customFormat="true" ht="12.75" hidden="false" customHeight="false" outlineLevel="0" collapsed="false">
      <c r="A1" s="4" t="s">
        <v>0</v>
      </c>
      <c r="B1" s="5"/>
      <c r="C1" s="6" t="s">
        <v>1</v>
      </c>
      <c r="D1" s="5"/>
      <c r="E1" s="5"/>
      <c r="F1" s="5"/>
      <c r="G1" s="5"/>
      <c r="H1" s="5"/>
      <c r="I1" s="5"/>
      <c r="J1" s="5"/>
      <c r="K1" s="5"/>
      <c r="L1" s="5"/>
      <c r="M1" s="6" t="s">
        <v>2</v>
      </c>
      <c r="N1" s="5"/>
      <c r="O1" s="5"/>
      <c r="P1" s="5"/>
      <c r="Q1" s="5"/>
      <c r="R1" s="5"/>
      <c r="S1" s="5"/>
      <c r="T1" s="5"/>
      <c r="U1" s="5"/>
      <c r="V1" s="5"/>
      <c r="W1" s="7" t="s">
        <v>3</v>
      </c>
      <c r="X1" s="8"/>
      <c r="Z1" s="9"/>
    </row>
    <row r="2" customFormat="false" ht="12.75" hidden="false" customHeight="false" outlineLevel="0" collapsed="false">
      <c r="A2" s="10" t="str">
        <f aca="false">TF!B2</f>
        <v>Regionale Wertschöpfung</v>
      </c>
      <c r="B2" s="11"/>
      <c r="C2" s="12"/>
      <c r="D2" s="12"/>
      <c r="E2" s="12"/>
      <c r="F2" s="12"/>
      <c r="G2" s="12"/>
      <c r="H2" s="12"/>
      <c r="I2" s="12"/>
      <c r="J2" s="12"/>
      <c r="K2" s="12"/>
      <c r="L2" s="12"/>
      <c r="M2" s="13"/>
      <c r="N2" s="12"/>
      <c r="O2" s="12"/>
      <c r="P2" s="12"/>
      <c r="Q2" s="12"/>
      <c r="R2" s="12"/>
      <c r="S2" s="12"/>
      <c r="T2" s="12"/>
      <c r="U2" s="12"/>
      <c r="V2" s="12"/>
      <c r="W2" s="12"/>
      <c r="X2" s="14"/>
    </row>
    <row r="3" customFormat="false" ht="12.75" hidden="false" customHeight="false" outlineLevel="0" collapsed="false">
      <c r="A3" s="10" t="str">
        <f aca="false">TF!B3</f>
        <v>Arbeit, Beschäftigung, Einkommen</v>
      </c>
      <c r="B3" s="11"/>
      <c r="C3" s="12"/>
      <c r="D3" s="12"/>
      <c r="E3" s="12"/>
      <c r="F3" s="12"/>
      <c r="G3" s="12"/>
      <c r="H3" s="12"/>
      <c r="I3" s="12"/>
      <c r="J3" s="12"/>
      <c r="K3" s="12"/>
      <c r="L3" s="12"/>
      <c r="M3" s="13"/>
      <c r="N3" s="12"/>
      <c r="O3" s="12"/>
      <c r="P3" s="12"/>
      <c r="Q3" s="12"/>
      <c r="R3" s="12"/>
      <c r="S3" s="12"/>
      <c r="T3" s="12"/>
      <c r="U3" s="12"/>
      <c r="V3" s="12"/>
      <c r="W3" s="12"/>
      <c r="X3" s="14"/>
    </row>
    <row r="4" customFormat="false" ht="12.75" hidden="false" customHeight="false" outlineLevel="0" collapsed="false">
      <c r="A4" s="10" t="str">
        <f aca="false">TF!B4</f>
        <v>lokale bzw. regionale Wirtschaftslage</v>
      </c>
      <c r="B4" s="11"/>
      <c r="C4" s="12"/>
      <c r="D4" s="12"/>
      <c r="E4" s="12"/>
      <c r="F4" s="12"/>
      <c r="G4" s="3"/>
      <c r="H4" s="12"/>
      <c r="I4" s="12"/>
      <c r="J4" s="12"/>
      <c r="K4" s="12"/>
      <c r="L4" s="12"/>
      <c r="M4" s="13"/>
      <c r="N4" s="12"/>
      <c r="O4" s="12"/>
      <c r="P4" s="12"/>
      <c r="Q4" s="12"/>
      <c r="R4" s="12"/>
      <c r="S4" s="12"/>
      <c r="T4" s="12"/>
      <c r="U4" s="12"/>
      <c r="V4" s="12"/>
      <c r="W4" s="12"/>
      <c r="X4" s="14"/>
    </row>
    <row r="5" customFormat="false" ht="12.75" hidden="false" customHeight="false" outlineLevel="0" collapsed="false">
      <c r="A5" s="10" t="str">
        <f aca="false">TF!B5</f>
        <v>Wirtschaftsentwicklung</v>
      </c>
      <c r="B5" s="11"/>
      <c r="C5" s="12"/>
      <c r="D5" s="12"/>
      <c r="E5" s="12"/>
      <c r="F5" s="12"/>
      <c r="G5" s="12"/>
      <c r="H5" s="12"/>
      <c r="I5" s="12"/>
      <c r="J5" s="12"/>
      <c r="K5" s="12"/>
      <c r="L5" s="12"/>
      <c r="M5" s="13"/>
      <c r="N5" s="12"/>
      <c r="O5" s="12"/>
      <c r="P5" s="12"/>
      <c r="Q5" s="12"/>
      <c r="R5" s="12"/>
      <c r="S5" s="12"/>
      <c r="T5" s="12"/>
      <c r="U5" s="12"/>
      <c r="V5" s="12"/>
      <c r="W5" s="12"/>
      <c r="X5" s="14"/>
    </row>
    <row r="6" customFormat="false" ht="12.75" hidden="false" customHeight="false" outlineLevel="0" collapsed="false">
      <c r="A6" s="10" t="str">
        <f aca="false">TF!B6</f>
        <v>Rahmenbedingungen zur Wirtschaftsentwicklung</v>
      </c>
      <c r="B6" s="11"/>
      <c r="C6" s="12"/>
      <c r="D6" s="12"/>
      <c r="E6" s="12"/>
      <c r="F6" s="12"/>
      <c r="G6" s="12"/>
      <c r="H6" s="12"/>
      <c r="I6" s="12"/>
      <c r="J6" s="12"/>
      <c r="K6" s="12"/>
      <c r="L6" s="12"/>
      <c r="M6" s="13"/>
      <c r="N6" s="12"/>
      <c r="O6" s="12"/>
      <c r="P6" s="12"/>
      <c r="Q6" s="12"/>
      <c r="R6" s="12"/>
      <c r="S6" s="12"/>
      <c r="T6" s="12"/>
      <c r="U6" s="12"/>
      <c r="V6" s="12"/>
      <c r="W6" s="12"/>
      <c r="X6" s="14"/>
    </row>
    <row r="7" customFormat="false" ht="12.75" hidden="false" customHeight="false" outlineLevel="0" collapsed="false">
      <c r="A7" s="10" t="str">
        <f aca="false">TF!B7</f>
        <v>Innovation, neue Produkte und Ideen</v>
      </c>
      <c r="B7" s="11"/>
      <c r="C7" s="12"/>
      <c r="D7" s="12"/>
      <c r="E7" s="12"/>
      <c r="F7" s="12"/>
      <c r="G7" s="12"/>
      <c r="H7" s="12"/>
      <c r="I7" s="12"/>
      <c r="J7" s="12"/>
      <c r="K7" s="12"/>
      <c r="L7" s="12"/>
      <c r="M7" s="13"/>
      <c r="N7" s="12"/>
      <c r="O7" s="12"/>
      <c r="P7" s="12"/>
      <c r="Q7" s="12"/>
      <c r="R7" s="12"/>
      <c r="S7" s="12"/>
      <c r="T7" s="12"/>
      <c r="U7" s="12"/>
      <c r="V7" s="12"/>
      <c r="W7" s="12"/>
      <c r="X7" s="14"/>
    </row>
    <row r="8" customFormat="false" ht="12.75" hidden="false" customHeight="false" outlineLevel="0" collapsed="false">
      <c r="A8" s="10" t="str">
        <f aca="false">TF!B8</f>
        <v>finanzielle Situation der Gemeinde</v>
      </c>
      <c r="B8" s="11"/>
      <c r="C8" s="12"/>
      <c r="D8" s="12"/>
      <c r="E8" s="12"/>
      <c r="F8" s="12"/>
      <c r="G8" s="12"/>
      <c r="H8" s="12"/>
      <c r="I8" s="12"/>
      <c r="J8" s="12"/>
      <c r="K8" s="12"/>
      <c r="L8" s="12"/>
      <c r="M8" s="13"/>
      <c r="N8" s="12"/>
      <c r="O8" s="12"/>
      <c r="P8" s="12"/>
      <c r="Q8" s="12"/>
      <c r="R8" s="12"/>
      <c r="S8" s="12"/>
      <c r="T8" s="12"/>
      <c r="U8" s="12"/>
      <c r="V8" s="12"/>
      <c r="W8" s="12"/>
      <c r="X8" s="14"/>
    </row>
    <row r="9" customFormat="false" ht="12.75" hidden="false" customHeight="false" outlineLevel="0" collapsed="false">
      <c r="A9" s="10" t="str">
        <f aca="false">TF!B9</f>
        <v>Regionalbewusstsein und Identität </v>
      </c>
      <c r="B9" s="11"/>
      <c r="C9" s="12"/>
      <c r="D9" s="12"/>
      <c r="E9" s="12"/>
      <c r="F9" s="12"/>
      <c r="G9" s="12"/>
      <c r="H9" s="12"/>
      <c r="I9" s="12"/>
      <c r="J9" s="12"/>
      <c r="K9" s="12"/>
      <c r="L9" s="12"/>
      <c r="M9" s="13"/>
      <c r="N9" s="12"/>
      <c r="O9" s="12"/>
      <c r="P9" s="12"/>
      <c r="Q9" s="12"/>
      <c r="R9" s="12"/>
      <c r="S9" s="12"/>
      <c r="T9" s="12"/>
      <c r="U9" s="12"/>
      <c r="V9" s="12"/>
      <c r="W9" s="12"/>
      <c r="X9" s="14"/>
    </row>
    <row r="10" customFormat="false" ht="12.75" hidden="false" customHeight="false" outlineLevel="0" collapsed="false">
      <c r="A10" s="10" t="str">
        <f aca="false">TF!B10</f>
        <v>Image der Region</v>
      </c>
      <c r="B10" s="11"/>
      <c r="C10" s="12"/>
      <c r="D10" s="12"/>
      <c r="E10" s="12"/>
      <c r="F10" s="12"/>
      <c r="G10" s="12"/>
      <c r="H10" s="12"/>
      <c r="I10" s="12"/>
      <c r="J10" s="12"/>
      <c r="K10" s="12"/>
      <c r="L10" s="12"/>
      <c r="M10" s="13"/>
      <c r="N10" s="12"/>
      <c r="O10" s="12"/>
      <c r="P10" s="12"/>
      <c r="Q10" s="12"/>
      <c r="R10" s="12"/>
      <c r="S10" s="12"/>
      <c r="T10" s="12"/>
      <c r="U10" s="12"/>
      <c r="V10" s="12"/>
      <c r="W10" s="12"/>
      <c r="X10" s="14"/>
    </row>
    <row r="11" customFormat="false" ht="12.75" hidden="false" customHeight="false" outlineLevel="0" collapsed="false">
      <c r="A11" s="15" t="str">
        <f aca="false">TF!B11</f>
        <v>Wohnen, Verkehr und Nahversorgung</v>
      </c>
      <c r="B11" s="11"/>
      <c r="C11" s="12"/>
      <c r="D11" s="12"/>
      <c r="E11" s="12"/>
      <c r="F11" s="12"/>
      <c r="G11" s="12"/>
      <c r="H11" s="12"/>
      <c r="I11" s="12"/>
      <c r="J11" s="12"/>
      <c r="K11" s="12"/>
      <c r="L11" s="12"/>
      <c r="M11" s="13"/>
      <c r="N11" s="12"/>
      <c r="O11" s="12"/>
      <c r="P11" s="12"/>
      <c r="Q11" s="12"/>
      <c r="R11" s="12"/>
      <c r="S11" s="12"/>
      <c r="T11" s="12"/>
      <c r="U11" s="12"/>
      <c r="V11" s="12"/>
      <c r="W11" s="12"/>
      <c r="X11" s="14"/>
    </row>
    <row r="12" customFormat="false" ht="12.75" hidden="false" customHeight="false" outlineLevel="0" collapsed="false">
      <c r="A12" s="15" t="str">
        <f aca="false">TF!B12</f>
        <v>Gesundheitsförderung und -vorsorge </v>
      </c>
      <c r="B12" s="11"/>
      <c r="C12" s="12"/>
      <c r="D12" s="12"/>
      <c r="E12" s="12"/>
      <c r="F12" s="12"/>
      <c r="G12" s="12"/>
      <c r="H12" s="12"/>
      <c r="I12" s="12"/>
      <c r="J12" s="12"/>
      <c r="K12" s="12"/>
      <c r="L12" s="12"/>
      <c r="M12" s="13"/>
      <c r="N12" s="12"/>
      <c r="O12" s="12"/>
      <c r="P12" s="12"/>
      <c r="Q12" s="12"/>
      <c r="R12" s="12"/>
      <c r="S12" s="12"/>
      <c r="T12" s="12"/>
      <c r="U12" s="12"/>
      <c r="V12" s="12"/>
      <c r="W12" s="12"/>
      <c r="X12" s="14"/>
    </row>
    <row r="13" customFormat="false" ht="12.75" hidden="false" customHeight="false" outlineLevel="0" collapsed="false">
      <c r="A13" s="15" t="str">
        <f aca="false">TF!B13</f>
        <v>Sicherheit</v>
      </c>
      <c r="B13" s="11"/>
      <c r="C13" s="12"/>
      <c r="D13" s="12"/>
      <c r="E13" s="12"/>
      <c r="F13" s="12"/>
      <c r="G13" s="12"/>
      <c r="H13" s="12"/>
      <c r="I13" s="12"/>
      <c r="J13" s="12"/>
      <c r="K13" s="12"/>
      <c r="L13" s="12"/>
      <c r="M13" s="13"/>
      <c r="N13" s="12"/>
      <c r="O13" s="12"/>
      <c r="P13" s="12"/>
      <c r="Q13" s="12"/>
      <c r="R13" s="12"/>
      <c r="S13" s="12"/>
      <c r="T13" s="12"/>
      <c r="U13" s="12"/>
      <c r="V13" s="12"/>
      <c r="W13" s="12"/>
      <c r="X13" s="14"/>
    </row>
    <row r="14" customFormat="false" ht="12.75" hidden="false" customHeight="false" outlineLevel="0" collapsed="false">
      <c r="A14" s="15" t="str">
        <f aca="false">TF!B14</f>
        <v>Bildung, Freizeit, Kultur</v>
      </c>
      <c r="B14" s="11"/>
      <c r="C14" s="12"/>
      <c r="D14" s="12"/>
      <c r="E14" s="12"/>
      <c r="F14" s="12"/>
      <c r="G14" s="12"/>
      <c r="H14" s="12"/>
      <c r="I14" s="12"/>
      <c r="J14" s="12"/>
      <c r="K14" s="12"/>
      <c r="L14" s="12"/>
      <c r="M14" s="13"/>
      <c r="N14" s="12"/>
      <c r="O14" s="12"/>
      <c r="P14" s="12"/>
      <c r="Q14" s="12"/>
      <c r="R14" s="12"/>
      <c r="S14" s="12"/>
      <c r="T14" s="12"/>
      <c r="U14" s="12"/>
      <c r="V14" s="12"/>
      <c r="W14" s="12"/>
      <c r="X14" s="14"/>
    </row>
    <row r="15" customFormat="false" ht="12.75" hidden="false" customHeight="false" outlineLevel="0" collapsed="false">
      <c r="A15" s="15" t="str">
        <f aca="false">TF!B15</f>
        <v>Beteiligung und soziales Engagement </v>
      </c>
      <c r="B15" s="11"/>
      <c r="C15" s="12"/>
      <c r="D15" s="12"/>
      <c r="E15" s="12"/>
      <c r="F15" s="12"/>
      <c r="G15" s="12"/>
      <c r="H15" s="12"/>
      <c r="I15" s="12"/>
      <c r="J15" s="12"/>
      <c r="K15" s="12"/>
      <c r="L15" s="12"/>
      <c r="M15" s="13"/>
      <c r="N15" s="12"/>
      <c r="O15" s="12"/>
      <c r="P15" s="12"/>
      <c r="Q15" s="12"/>
      <c r="R15" s="12"/>
      <c r="S15" s="12"/>
      <c r="T15" s="12"/>
      <c r="U15" s="12"/>
      <c r="V15" s="12"/>
      <c r="W15" s="12"/>
      <c r="X15" s="14"/>
    </row>
    <row r="16" customFormat="false" ht="12.75" hidden="false" customHeight="false" outlineLevel="0" collapsed="false">
      <c r="A16" s="15" t="str">
        <f aca="false">TF!B16</f>
        <v>Inanspruchnahme und Nutzung der Angebote</v>
      </c>
      <c r="B16" s="11"/>
      <c r="C16" s="12"/>
      <c r="D16" s="12"/>
      <c r="E16" s="12"/>
      <c r="F16" s="12"/>
      <c r="G16" s="12"/>
      <c r="H16" s="12"/>
      <c r="I16" s="12"/>
      <c r="J16" s="12"/>
      <c r="K16" s="12"/>
      <c r="L16" s="12"/>
      <c r="M16" s="13"/>
      <c r="N16" s="12"/>
      <c r="O16" s="12"/>
      <c r="P16" s="12"/>
      <c r="Q16" s="12"/>
      <c r="R16" s="12"/>
      <c r="S16" s="12"/>
      <c r="T16" s="12"/>
      <c r="U16" s="12"/>
      <c r="V16" s="12"/>
      <c r="W16" s="12"/>
      <c r="X16" s="14"/>
    </row>
    <row r="17" customFormat="false" ht="12.75" hidden="false" customHeight="false" outlineLevel="0" collapsed="false">
      <c r="A17" s="15" t="str">
        <f aca="false">TF!B17</f>
        <v>Stabilität der Bevölkerungsentwicklung</v>
      </c>
      <c r="B17" s="11"/>
      <c r="C17" s="12"/>
      <c r="D17" s="12"/>
      <c r="E17" s="12"/>
      <c r="F17" s="12"/>
      <c r="G17" s="12"/>
      <c r="H17" s="12"/>
      <c r="I17" s="12"/>
      <c r="J17" s="12"/>
      <c r="K17" s="12"/>
      <c r="L17" s="12"/>
      <c r="M17" s="13"/>
      <c r="N17" s="12"/>
      <c r="O17" s="12"/>
      <c r="P17" s="12"/>
      <c r="Q17" s="12"/>
      <c r="R17" s="12"/>
      <c r="S17" s="12"/>
      <c r="T17" s="12"/>
      <c r="U17" s="12"/>
      <c r="V17" s="12"/>
      <c r="W17" s="12"/>
      <c r="X17" s="14"/>
    </row>
    <row r="18" customFormat="false" ht="12.75" hidden="false" customHeight="false" outlineLevel="0" collapsed="false">
      <c r="A18" s="15" t="str">
        <f aca="false">TF!B18</f>
        <v>Kommunikationsstruktur </v>
      </c>
      <c r="B18" s="11"/>
      <c r="C18" s="12"/>
      <c r="D18" s="12"/>
      <c r="E18" s="12"/>
      <c r="F18" s="12"/>
      <c r="G18" s="12"/>
      <c r="H18" s="12"/>
      <c r="I18" s="12"/>
      <c r="J18" s="12"/>
      <c r="K18" s="12"/>
      <c r="L18" s="12"/>
      <c r="M18" s="13"/>
      <c r="N18" s="12"/>
      <c r="O18" s="12"/>
      <c r="P18" s="12"/>
      <c r="Q18" s="12"/>
      <c r="R18" s="12"/>
      <c r="S18" s="12"/>
      <c r="T18" s="12"/>
      <c r="U18" s="12"/>
      <c r="V18" s="12"/>
      <c r="W18" s="12"/>
      <c r="X18" s="14"/>
    </row>
    <row r="19" customFormat="false" ht="12.75" hidden="false" customHeight="false" outlineLevel="0" collapsed="false">
      <c r="A19" s="15" t="str">
        <f aca="false">TF!B19</f>
        <v>Akzeptanz und Chancengleichheit</v>
      </c>
      <c r="B19" s="11"/>
      <c r="C19" s="12"/>
      <c r="D19" s="12"/>
      <c r="E19" s="12"/>
      <c r="F19" s="12"/>
      <c r="G19" s="12"/>
      <c r="H19" s="12"/>
      <c r="I19" s="12"/>
      <c r="J19" s="12"/>
      <c r="K19" s="12"/>
      <c r="L19" s="12"/>
      <c r="M19" s="13"/>
      <c r="N19" s="12"/>
      <c r="O19" s="12"/>
      <c r="P19" s="12"/>
      <c r="Q19" s="12"/>
      <c r="R19" s="12"/>
      <c r="S19" s="12"/>
      <c r="T19" s="12"/>
      <c r="U19" s="12"/>
      <c r="V19" s="12"/>
      <c r="W19" s="12"/>
      <c r="X19" s="14"/>
    </row>
    <row r="20" customFormat="false" ht="12.75" hidden="false" customHeight="false" outlineLevel="0" collapsed="false">
      <c r="A20" s="16" t="str">
        <f aca="false">TF!B20</f>
        <v>Energieeinsatz</v>
      </c>
      <c r="B20" s="11"/>
      <c r="C20" s="12"/>
      <c r="D20" s="12"/>
      <c r="E20" s="12"/>
      <c r="F20" s="12"/>
      <c r="G20" s="12"/>
      <c r="H20" s="12"/>
      <c r="I20" s="12"/>
      <c r="J20" s="12"/>
      <c r="K20" s="12"/>
      <c r="L20" s="12"/>
      <c r="M20" s="13"/>
      <c r="N20" s="12"/>
      <c r="O20" s="12"/>
      <c r="P20" s="12"/>
      <c r="Q20" s="12"/>
      <c r="R20" s="12"/>
      <c r="S20" s="12"/>
      <c r="T20" s="12"/>
      <c r="U20" s="12"/>
      <c r="V20" s="12"/>
      <c r="W20" s="12"/>
      <c r="X20" s="14"/>
    </row>
    <row r="21" customFormat="false" ht="12.75" hidden="false" customHeight="false" outlineLevel="0" collapsed="false">
      <c r="A21" s="16" t="str">
        <f aca="false">TF!B21</f>
        <v>Ressourceneinsatz</v>
      </c>
      <c r="B21" s="11"/>
      <c r="C21" s="12"/>
      <c r="D21" s="12"/>
      <c r="E21" s="12"/>
      <c r="F21" s="12"/>
      <c r="G21" s="12"/>
      <c r="H21" s="12"/>
      <c r="I21" s="12"/>
      <c r="J21" s="12"/>
      <c r="K21" s="12"/>
      <c r="L21" s="12"/>
      <c r="M21" s="13"/>
      <c r="N21" s="12"/>
      <c r="O21" s="12"/>
      <c r="P21" s="12"/>
      <c r="Q21" s="12"/>
      <c r="R21" s="12"/>
      <c r="S21" s="12"/>
      <c r="T21" s="12"/>
      <c r="U21" s="12"/>
      <c r="V21" s="12"/>
      <c r="W21" s="12"/>
      <c r="X21" s="14"/>
    </row>
    <row r="22" customFormat="false" ht="12.75" hidden="false" customHeight="false" outlineLevel="0" collapsed="false">
      <c r="A22" s="16" t="str">
        <f aca="false">TF!B22</f>
        <v>Energie- und Ressourceneffizienz</v>
      </c>
      <c r="B22" s="11"/>
      <c r="C22" s="12"/>
      <c r="D22" s="12"/>
      <c r="E22" s="12"/>
      <c r="F22" s="12"/>
      <c r="G22" s="12"/>
      <c r="H22" s="12"/>
      <c r="I22" s="12"/>
      <c r="J22" s="12"/>
      <c r="K22" s="12"/>
      <c r="L22" s="12"/>
      <c r="M22" s="13"/>
      <c r="N22" s="12"/>
      <c r="O22" s="12"/>
      <c r="P22" s="12"/>
      <c r="Q22" s="12"/>
      <c r="R22" s="12"/>
      <c r="S22" s="12"/>
      <c r="T22" s="12"/>
      <c r="U22" s="12"/>
      <c r="V22" s="12"/>
      <c r="W22" s="12"/>
      <c r="X22" s="14"/>
    </row>
    <row r="23" customFormat="false" ht="12.75" hidden="false" customHeight="false" outlineLevel="0" collapsed="false">
      <c r="A23" s="16" t="str">
        <f aca="false">TF!B23</f>
        <v>Emissionen in Luft</v>
      </c>
      <c r="B23" s="11"/>
      <c r="C23" s="12"/>
      <c r="D23" s="12"/>
      <c r="E23" s="12"/>
      <c r="F23" s="12"/>
      <c r="G23" s="12"/>
      <c r="H23" s="12"/>
      <c r="I23" s="12"/>
      <c r="J23" s="12"/>
      <c r="K23" s="12"/>
      <c r="L23" s="12"/>
      <c r="M23" s="13"/>
      <c r="N23" s="12"/>
      <c r="O23" s="12"/>
      <c r="P23" s="12"/>
      <c r="Q23" s="12"/>
      <c r="R23" s="12"/>
      <c r="S23" s="12"/>
      <c r="T23" s="12"/>
      <c r="U23" s="12"/>
      <c r="V23" s="12"/>
      <c r="W23" s="12"/>
      <c r="X23" s="14"/>
    </row>
    <row r="24" customFormat="false" ht="12.75" hidden="false" customHeight="false" outlineLevel="0" collapsed="false">
      <c r="A24" s="16" t="str">
        <f aca="false">TF!B24</f>
        <v>Weitere Emissionen </v>
      </c>
      <c r="B24" s="11"/>
      <c r="C24" s="12"/>
      <c r="D24" s="12"/>
      <c r="E24" s="12"/>
      <c r="F24" s="12"/>
      <c r="G24" s="12"/>
      <c r="H24" s="12"/>
      <c r="I24" s="12"/>
      <c r="J24" s="12"/>
      <c r="K24" s="12"/>
      <c r="L24" s="12"/>
      <c r="M24" s="13"/>
      <c r="N24" s="12"/>
      <c r="O24" s="12"/>
      <c r="P24" s="12"/>
      <c r="Q24" s="12"/>
      <c r="R24" s="12"/>
      <c r="S24" s="12"/>
      <c r="T24" s="12"/>
      <c r="U24" s="12"/>
      <c r="V24" s="12"/>
      <c r="W24" s="12"/>
      <c r="X24" s="14"/>
    </row>
    <row r="25" customFormat="false" ht="12.75" hidden="false" customHeight="false" outlineLevel="0" collapsed="false">
      <c r="A25" s="16" t="str">
        <f aca="false">TF!B25</f>
        <v>Abfall und Abwasser/Boden</v>
      </c>
      <c r="B25" s="11"/>
      <c r="C25" s="12"/>
      <c r="D25" s="12"/>
      <c r="E25" s="12"/>
      <c r="F25" s="12"/>
      <c r="G25" s="12"/>
      <c r="H25" s="12"/>
      <c r="I25" s="12"/>
      <c r="J25" s="12"/>
      <c r="K25" s="12"/>
      <c r="L25" s="12"/>
      <c r="M25" s="13"/>
      <c r="N25" s="12"/>
      <c r="O25" s="12"/>
      <c r="P25" s="12"/>
      <c r="Q25" s="12"/>
      <c r="R25" s="12"/>
      <c r="S25" s="12"/>
      <c r="T25" s="12"/>
      <c r="U25" s="12"/>
      <c r="V25" s="12"/>
      <c r="W25" s="12"/>
      <c r="X25" s="14"/>
    </row>
    <row r="26" customFormat="false" ht="12.75" hidden="false" customHeight="false" outlineLevel="0" collapsed="false">
      <c r="A26" s="16" t="str">
        <f aca="false">TF!B26</f>
        <v>Naturnahe sparsame Flächennutzung</v>
      </c>
      <c r="B26" s="11"/>
      <c r="C26" s="12"/>
      <c r="D26" s="12"/>
      <c r="E26" s="12"/>
      <c r="F26" s="12"/>
      <c r="G26" s="12"/>
      <c r="H26" s="12"/>
      <c r="I26" s="12"/>
      <c r="J26" s="12"/>
      <c r="K26" s="12"/>
      <c r="L26" s="12"/>
      <c r="M26" s="13"/>
      <c r="N26" s="12"/>
      <c r="O26" s="12"/>
      <c r="P26" s="12"/>
      <c r="Q26" s="12"/>
      <c r="R26" s="12"/>
      <c r="S26" s="12"/>
      <c r="T26" s="12"/>
      <c r="U26" s="12"/>
      <c r="V26" s="12"/>
      <c r="W26" s="12"/>
      <c r="X26" s="14"/>
    </row>
    <row r="27" customFormat="false" ht="12.75" hidden="false" customHeight="false" outlineLevel="0" collapsed="false">
      <c r="A27" s="16" t="str">
        <f aca="false">TF!B27</f>
        <v>Erhalt der Landschaftsqualtität und der biologischen Vielfalt</v>
      </c>
      <c r="B27" s="11"/>
      <c r="C27" s="12"/>
      <c r="D27" s="12"/>
      <c r="E27" s="12"/>
      <c r="F27" s="12"/>
      <c r="G27" s="12"/>
      <c r="H27" s="12"/>
      <c r="I27" s="12"/>
      <c r="J27" s="12"/>
      <c r="K27" s="12"/>
      <c r="L27" s="12"/>
      <c r="M27" s="13"/>
      <c r="N27" s="12"/>
      <c r="O27" s="12"/>
      <c r="P27" s="12"/>
      <c r="Q27" s="12"/>
      <c r="R27" s="12"/>
      <c r="S27" s="12"/>
      <c r="T27" s="12"/>
      <c r="U27" s="12"/>
      <c r="V27" s="12"/>
      <c r="W27" s="12"/>
      <c r="X27" s="14"/>
    </row>
    <row r="28" customFormat="false" ht="13.5" hidden="false" customHeight="false" outlineLevel="0" collapsed="false">
      <c r="A28" s="17" t="str">
        <f aca="false">TF!B28</f>
        <v>Erhalt der Nutzungsfunktion und Umweltqualität</v>
      </c>
      <c r="B28" s="18"/>
      <c r="C28" s="19"/>
      <c r="D28" s="19"/>
      <c r="E28" s="19"/>
      <c r="F28" s="19"/>
      <c r="G28" s="19"/>
      <c r="H28" s="19"/>
      <c r="I28" s="19"/>
      <c r="J28" s="19"/>
      <c r="K28" s="19"/>
      <c r="L28" s="19"/>
      <c r="M28" s="20"/>
      <c r="N28" s="19"/>
      <c r="O28" s="19"/>
      <c r="P28" s="19"/>
      <c r="Q28" s="19"/>
      <c r="R28" s="19"/>
      <c r="S28" s="19"/>
      <c r="T28" s="19"/>
      <c r="U28" s="19"/>
      <c r="V28" s="19"/>
      <c r="W28" s="19"/>
      <c r="X28" s="21"/>
    </row>
  </sheetData>
  <printOptions headings="false" gridLines="false" gridLinesSet="true" horizontalCentered="true" verticalCentered="false"/>
  <pageMargins left="0.984027777777778" right="0.98402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REGIOGRAPH&amp;R&amp;D</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7" activeCellId="0" sqref="G67"/>
    </sheetView>
  </sheetViews>
  <sheetFormatPr defaultColWidth="11.0546875" defaultRowHeight="12.75" zeroHeight="false" outlineLevelRow="0" outlineLevelCol="0"/>
  <cols>
    <col collapsed="false" customWidth="true" hidden="false" outlineLevel="0" max="1" min="1" style="0" width="42.99"/>
    <col collapsed="false" customWidth="true" hidden="false" outlineLevel="0" max="3" min="2" style="0" width="7.85"/>
  </cols>
  <sheetData>
    <row r="1" customFormat="false" ht="12.75" hidden="false" customHeight="false" outlineLevel="0" collapsed="false">
      <c r="B1" s="0" t="s">
        <v>4</v>
      </c>
      <c r="C1" s="0" t="s">
        <v>5</v>
      </c>
      <c r="D1" s="0" t="s">
        <v>6</v>
      </c>
      <c r="E1" s="0" t="s">
        <v>7</v>
      </c>
      <c r="F1" s="0" t="s">
        <v>4</v>
      </c>
      <c r="G1" s="0" t="s">
        <v>5</v>
      </c>
      <c r="H1" s="0" t="s">
        <v>6</v>
      </c>
    </row>
    <row r="2" customFormat="false" ht="12.75" hidden="false" customHeight="false" outlineLevel="0" collapsed="false">
      <c r="B2" s="22" t="n">
        <v>0</v>
      </c>
      <c r="C2" s="22" t="n">
        <v>0</v>
      </c>
    </row>
    <row r="3" customFormat="false" ht="12.75" hidden="false" customHeight="false" outlineLevel="0" collapsed="false">
      <c r="A3" s="23" t="str">
        <f aca="false">TF!B2</f>
        <v>Regionale Wertschöpfung</v>
      </c>
      <c r="B3" s="24" t="n">
        <f aca="false">F3/$H$32</f>
        <v>0</v>
      </c>
      <c r="C3" s="24" t="n">
        <f aca="false">G3/$H$32</f>
        <v>0.0645161290322581</v>
      </c>
      <c r="D3" s="0" t="n">
        <v>6</v>
      </c>
      <c r="E3" s="0" t="n">
        <v>1</v>
      </c>
      <c r="F3" s="0" t="n">
        <v>0</v>
      </c>
      <c r="G3" s="0" t="n">
        <v>6</v>
      </c>
      <c r="H3" s="24" t="n">
        <f aca="false">D3/$D$32</f>
        <v>0.0444444444444444</v>
      </c>
    </row>
    <row r="4" customFormat="false" ht="12.75" hidden="false" customHeight="false" outlineLevel="0" collapsed="false">
      <c r="A4" s="23" t="str">
        <f aca="false">TF!B3</f>
        <v>Arbeit, Beschäftigung, Einkommen</v>
      </c>
      <c r="B4" s="24" t="n">
        <f aca="false">F4/$H$32</f>
        <v>0</v>
      </c>
      <c r="C4" s="24" t="n">
        <f aca="false">G4/$H$32</f>
        <v>0.0860215053763441</v>
      </c>
      <c r="D4" s="0" t="n">
        <v>3</v>
      </c>
      <c r="E4" s="0" t="n">
        <v>1</v>
      </c>
      <c r="F4" s="0" t="n">
        <v>0</v>
      </c>
      <c r="G4" s="0" t="n">
        <v>8</v>
      </c>
      <c r="H4" s="24" t="n">
        <f aca="false">D4/$D$32</f>
        <v>0.0222222222222222</v>
      </c>
    </row>
    <row r="5" customFormat="false" ht="12.75" hidden="false" customHeight="false" outlineLevel="0" collapsed="false">
      <c r="A5" s="23" t="str">
        <f aca="false">TF!B4</f>
        <v>lokale bzw. regionale Wirtschaftslage</v>
      </c>
      <c r="B5" s="24" t="n">
        <f aca="false">F5/$H$32</f>
        <v>0</v>
      </c>
      <c r="C5" s="24" t="n">
        <f aca="false">G5/$H$32</f>
        <v>0</v>
      </c>
      <c r="D5" s="0" t="n">
        <v>6</v>
      </c>
      <c r="E5" s="0" t="n">
        <v>1</v>
      </c>
      <c r="F5" s="0" t="n">
        <v>0</v>
      </c>
      <c r="G5" s="0" t="n">
        <v>0</v>
      </c>
      <c r="H5" s="24" t="n">
        <f aca="false">D5/$D$32</f>
        <v>0.0444444444444444</v>
      </c>
    </row>
    <row r="6" customFormat="false" ht="12.75" hidden="false" customHeight="false" outlineLevel="0" collapsed="false">
      <c r="A6" s="23" t="str">
        <f aca="false">TF!B5</f>
        <v>Wirtschaftsentwicklung</v>
      </c>
      <c r="B6" s="24" t="n">
        <f aca="false">F6/$H$32</f>
        <v>0</v>
      </c>
      <c r="C6" s="24" t="n">
        <f aca="false">G6/$H$32</f>
        <v>0.0645161290322581</v>
      </c>
      <c r="D6" s="0" t="n">
        <v>4</v>
      </c>
      <c r="E6" s="0" t="n">
        <v>1</v>
      </c>
      <c r="F6" s="0" t="n">
        <v>0</v>
      </c>
      <c r="G6" s="0" t="n">
        <v>6</v>
      </c>
      <c r="H6" s="24" t="n">
        <f aca="false">D6/$D$32</f>
        <v>0.0296296296296296</v>
      </c>
    </row>
    <row r="7" customFormat="false" ht="12.75" hidden="false" customHeight="false" outlineLevel="0" collapsed="false">
      <c r="A7" s="23" t="str">
        <f aca="false">TF!B6</f>
        <v>Rahmenbedingungen zur Wirtschaftsentwicklung</v>
      </c>
      <c r="B7" s="24" t="n">
        <f aca="false">F7/$H$32</f>
        <v>0</v>
      </c>
      <c r="C7" s="24" t="n">
        <f aca="false">G7/$H$32</f>
        <v>0.043010752688172</v>
      </c>
      <c r="D7" s="0" t="n">
        <v>5</v>
      </c>
      <c r="E7" s="0" t="n">
        <v>1</v>
      </c>
      <c r="F7" s="0" t="n">
        <v>0</v>
      </c>
      <c r="G7" s="0" t="n">
        <v>4</v>
      </c>
      <c r="H7" s="24" t="n">
        <f aca="false">D7/$D$32</f>
        <v>0.037037037037037</v>
      </c>
    </row>
    <row r="8" customFormat="false" ht="12.75" hidden="false" customHeight="false" outlineLevel="0" collapsed="false">
      <c r="A8" s="23" t="str">
        <f aca="false">TF!B7</f>
        <v>Innovation, neue Produkte und Ideen</v>
      </c>
      <c r="B8" s="24" t="n">
        <f aca="false">F8/$H$32</f>
        <v>0</v>
      </c>
      <c r="C8" s="24" t="n">
        <f aca="false">G8/$H$32</f>
        <v>0.0537634408602151</v>
      </c>
      <c r="D8" s="0" t="n">
        <v>7</v>
      </c>
      <c r="E8" s="0" t="n">
        <v>1</v>
      </c>
      <c r="F8" s="0" t="n">
        <v>0</v>
      </c>
      <c r="G8" s="0" t="n">
        <v>5</v>
      </c>
      <c r="H8" s="24" t="n">
        <f aca="false">D8/$D$32</f>
        <v>0.0518518518518519</v>
      </c>
    </row>
    <row r="9" customFormat="false" ht="12.75" hidden="false" customHeight="false" outlineLevel="0" collapsed="false">
      <c r="A9" s="23" t="str">
        <f aca="false">TF!B8</f>
        <v>finanzielle Situation der Gemeinde</v>
      </c>
      <c r="B9" s="24" t="n">
        <f aca="false">F9/$H$32</f>
        <v>0</v>
      </c>
      <c r="C9" s="24" t="n">
        <f aca="false">G9/$H$32</f>
        <v>0</v>
      </c>
      <c r="D9" s="0" t="n">
        <v>7</v>
      </c>
      <c r="E9" s="0" t="n">
        <v>1</v>
      </c>
      <c r="F9" s="0" t="n">
        <v>0</v>
      </c>
      <c r="G9" s="0" t="n">
        <v>0</v>
      </c>
      <c r="H9" s="24" t="n">
        <f aca="false">D9/$D$32</f>
        <v>0.0518518518518519</v>
      </c>
    </row>
    <row r="10" customFormat="false" ht="12.75" hidden="false" customHeight="false" outlineLevel="0" collapsed="false">
      <c r="A10" s="23" t="str">
        <f aca="false">TF!B9</f>
        <v>Regionalbewusstsein und Identität </v>
      </c>
      <c r="B10" s="24" t="n">
        <f aca="false">F10/$H$32</f>
        <v>0</v>
      </c>
      <c r="C10" s="24" t="n">
        <f aca="false">G10/$H$32</f>
        <v>0.0537634408602151</v>
      </c>
      <c r="D10" s="0" t="n">
        <v>4</v>
      </c>
      <c r="E10" s="0" t="n">
        <v>1</v>
      </c>
      <c r="F10" s="0" t="n">
        <v>0</v>
      </c>
      <c r="G10" s="0" t="n">
        <v>5</v>
      </c>
      <c r="H10" s="24" t="n">
        <f aca="false">D10/$D$32</f>
        <v>0.0296296296296296</v>
      </c>
    </row>
    <row r="11" customFormat="false" ht="12.75" hidden="false" customHeight="false" outlineLevel="0" collapsed="false">
      <c r="A11" s="23" t="str">
        <f aca="false">TF!B10</f>
        <v>Image der Region</v>
      </c>
      <c r="B11" s="24" t="n">
        <f aca="false">F11/$H$32</f>
        <v>0</v>
      </c>
      <c r="C11" s="24" t="n">
        <f aca="false">G11/$H$32</f>
        <v>0</v>
      </c>
      <c r="D11" s="0" t="n">
        <v>8</v>
      </c>
      <c r="E11" s="0" t="n">
        <v>1</v>
      </c>
      <c r="F11" s="0" t="n">
        <v>0</v>
      </c>
      <c r="G11" s="0" t="n">
        <v>0</v>
      </c>
      <c r="H11" s="24" t="n">
        <f aca="false">D11/$D$32</f>
        <v>0.0592592592592593</v>
      </c>
    </row>
    <row r="12" customFormat="false" ht="12.75" hidden="false" customHeight="false" outlineLevel="0" collapsed="false">
      <c r="A12" s="23" t="str">
        <f aca="false">TF!B11</f>
        <v>Wohnen, Verkehr und Nahversorgung</v>
      </c>
      <c r="B12" s="24" t="n">
        <f aca="false">F12/$H$32</f>
        <v>0</v>
      </c>
      <c r="C12" s="24" t="n">
        <f aca="false">G12/$H$32</f>
        <v>0</v>
      </c>
      <c r="D12" s="0" t="n">
        <v>3</v>
      </c>
      <c r="E12" s="0" t="n">
        <v>1</v>
      </c>
      <c r="F12" s="0" t="n">
        <v>0</v>
      </c>
      <c r="G12" s="0" t="n">
        <v>0</v>
      </c>
      <c r="H12" s="24" t="n">
        <f aca="false">D12/$D$32</f>
        <v>0.0222222222222222</v>
      </c>
    </row>
    <row r="13" customFormat="false" ht="12.75" hidden="false" customHeight="false" outlineLevel="0" collapsed="false">
      <c r="A13" s="23" t="str">
        <f aca="false">TF!B12</f>
        <v>Gesundheitsförderung und -vorsorge </v>
      </c>
      <c r="B13" s="24" t="n">
        <f aca="false">F13/$H$32</f>
        <v>-0.0860215053763441</v>
      </c>
      <c r="C13" s="24" t="n">
        <f aca="false">G13/$H$32</f>
        <v>0.0645161290322581</v>
      </c>
      <c r="D13" s="0" t="n">
        <v>9</v>
      </c>
      <c r="E13" s="0" t="n">
        <v>1</v>
      </c>
      <c r="F13" s="0" t="n">
        <v>-8</v>
      </c>
      <c r="G13" s="0" t="n">
        <v>6</v>
      </c>
      <c r="H13" s="24" t="n">
        <f aca="false">D13/$D$32</f>
        <v>0.0666666666666667</v>
      </c>
    </row>
    <row r="14" customFormat="false" ht="12.75" hidden="false" customHeight="false" outlineLevel="0" collapsed="false">
      <c r="A14" s="23" t="str">
        <f aca="false">TF!B13</f>
        <v>Sicherheit</v>
      </c>
      <c r="B14" s="24" t="n">
        <f aca="false">F14/$H$32</f>
        <v>0</v>
      </c>
      <c r="C14" s="24" t="n">
        <f aca="false">G14/$H$32</f>
        <v>0.032258064516129</v>
      </c>
      <c r="D14" s="0" t="n">
        <v>1</v>
      </c>
      <c r="E14" s="0" t="n">
        <v>1</v>
      </c>
      <c r="F14" s="0" t="n">
        <v>0</v>
      </c>
      <c r="G14" s="0" t="n">
        <v>3</v>
      </c>
      <c r="H14" s="24" t="n">
        <f aca="false">D14/$D$32</f>
        <v>0.00740740740740741</v>
      </c>
    </row>
    <row r="15" customFormat="false" ht="12.75" hidden="false" customHeight="false" outlineLevel="0" collapsed="false">
      <c r="A15" s="23" t="str">
        <f aca="false">TF!B14</f>
        <v>Bildung, Freizeit, Kultur</v>
      </c>
      <c r="B15" s="24" t="n">
        <f aca="false">F15/$H$32</f>
        <v>0</v>
      </c>
      <c r="C15" s="24" t="n">
        <f aca="false">G15/$H$32</f>
        <v>0</v>
      </c>
      <c r="D15" s="0" t="n">
        <v>6</v>
      </c>
      <c r="E15" s="0" t="n">
        <v>1</v>
      </c>
      <c r="F15" s="0" t="n">
        <v>0</v>
      </c>
      <c r="G15" s="0" t="n">
        <v>0</v>
      </c>
      <c r="H15" s="24" t="n">
        <f aca="false">D15/$D$32</f>
        <v>0.0444444444444444</v>
      </c>
    </row>
    <row r="16" customFormat="false" ht="12.75" hidden="false" customHeight="false" outlineLevel="0" collapsed="false">
      <c r="A16" s="23" t="str">
        <f aca="false">TF!B15</f>
        <v>Beteiligung und soziales Engagement </v>
      </c>
      <c r="B16" s="24" t="n">
        <f aca="false">F16/$H$32</f>
        <v>0</v>
      </c>
      <c r="C16" s="24" t="n">
        <f aca="false">G16/$H$32</f>
        <v>0.0860215053763441</v>
      </c>
      <c r="D16" s="0" t="n">
        <v>0</v>
      </c>
      <c r="E16" s="0" t="n">
        <v>1</v>
      </c>
      <c r="F16" s="0" t="n">
        <v>0</v>
      </c>
      <c r="G16" s="0" t="n">
        <v>8</v>
      </c>
      <c r="H16" s="24" t="n">
        <f aca="false">D16/$D$32</f>
        <v>0</v>
      </c>
    </row>
    <row r="17" customFormat="false" ht="12.75" hidden="false" customHeight="false" outlineLevel="0" collapsed="false">
      <c r="A17" s="23" t="str">
        <f aca="false">TF!B16</f>
        <v>Inanspruchnahme und Nutzung der Angebote</v>
      </c>
      <c r="B17" s="24" t="n">
        <f aca="false">F17/$H$32</f>
        <v>0</v>
      </c>
      <c r="C17" s="24" t="n">
        <f aca="false">G17/$H$32</f>
        <v>0</v>
      </c>
      <c r="D17" s="0" t="n">
        <v>5</v>
      </c>
      <c r="E17" s="0" t="n">
        <v>1</v>
      </c>
      <c r="F17" s="0" t="n">
        <v>0</v>
      </c>
      <c r="G17" s="0" t="n">
        <v>0</v>
      </c>
      <c r="H17" s="24" t="n">
        <f aca="false">D17/$D$32</f>
        <v>0.037037037037037</v>
      </c>
    </row>
    <row r="18" customFormat="false" ht="12.75" hidden="false" customHeight="false" outlineLevel="0" collapsed="false">
      <c r="A18" s="23" t="str">
        <f aca="false">TF!B17</f>
        <v>Stabilität der Bevölkerungsentwicklung</v>
      </c>
      <c r="B18" s="24" t="n">
        <f aca="false">F18/$H$32</f>
        <v>0</v>
      </c>
      <c r="C18" s="24" t="n">
        <f aca="false">G18/$H$32</f>
        <v>0</v>
      </c>
      <c r="D18" s="0" t="n">
        <v>6</v>
      </c>
      <c r="E18" s="0" t="n">
        <v>1</v>
      </c>
      <c r="F18" s="0" t="n">
        <v>0</v>
      </c>
      <c r="G18" s="0" t="n">
        <v>0</v>
      </c>
      <c r="H18" s="24" t="n">
        <f aca="false">D18/$D$32</f>
        <v>0.0444444444444444</v>
      </c>
    </row>
    <row r="19" customFormat="false" ht="12.75" hidden="false" customHeight="false" outlineLevel="0" collapsed="false">
      <c r="A19" s="23" t="str">
        <f aca="false">TF!B18</f>
        <v>Kommunikationsstruktur </v>
      </c>
      <c r="B19" s="24" t="n">
        <f aca="false">F19/$H$32</f>
        <v>0</v>
      </c>
      <c r="C19" s="24" t="n">
        <f aca="false">G19/$H$32</f>
        <v>0.0645161290322581</v>
      </c>
      <c r="D19" s="0" t="n">
        <v>4</v>
      </c>
      <c r="E19" s="0" t="n">
        <v>1</v>
      </c>
      <c r="F19" s="0" t="n">
        <v>0</v>
      </c>
      <c r="G19" s="0" t="n">
        <v>6</v>
      </c>
      <c r="H19" s="24" t="n">
        <f aca="false">D19/$D$32</f>
        <v>0.0296296296296296</v>
      </c>
    </row>
    <row r="20" customFormat="false" ht="12.75" hidden="false" customHeight="false" outlineLevel="0" collapsed="false">
      <c r="A20" s="23" t="str">
        <f aca="false">TF!B19</f>
        <v>Akzeptanz und Chancengleichheit</v>
      </c>
      <c r="B20" s="24" t="n">
        <f aca="false">F20/$H$32</f>
        <v>0</v>
      </c>
      <c r="C20" s="24" t="n">
        <f aca="false">G20/$H$32</f>
        <v>0.032258064516129</v>
      </c>
      <c r="D20" s="0" t="n">
        <v>4</v>
      </c>
      <c r="E20" s="0" t="n">
        <v>1</v>
      </c>
      <c r="F20" s="0" t="n">
        <v>0</v>
      </c>
      <c r="G20" s="0" t="n">
        <v>3</v>
      </c>
      <c r="H20" s="24" t="n">
        <f aca="false">D20/$D$32</f>
        <v>0.0296296296296296</v>
      </c>
    </row>
    <row r="21" customFormat="false" ht="12.75" hidden="false" customHeight="false" outlineLevel="0" collapsed="false">
      <c r="A21" s="23" t="str">
        <f aca="false">TF!B20</f>
        <v>Energieeinsatz</v>
      </c>
      <c r="B21" s="24" t="n">
        <f aca="false">F21/$H$32</f>
        <v>-0.043010752688172</v>
      </c>
      <c r="C21" s="24" t="n">
        <f aca="false">G21/$H$32</f>
        <v>0</v>
      </c>
      <c r="D21" s="0" t="n">
        <v>5</v>
      </c>
      <c r="E21" s="0" t="n">
        <v>1</v>
      </c>
      <c r="F21" s="0" t="n">
        <v>-4</v>
      </c>
      <c r="G21" s="0" t="n">
        <v>0</v>
      </c>
      <c r="H21" s="24" t="n">
        <f aca="false">D21/$D$32</f>
        <v>0.037037037037037</v>
      </c>
    </row>
    <row r="22" customFormat="false" ht="12.75" hidden="false" customHeight="false" outlineLevel="0" collapsed="false">
      <c r="A22" s="23" t="str">
        <f aca="false">TF!B21</f>
        <v>Ressourceneinsatz</v>
      </c>
      <c r="B22" s="24" t="n">
        <f aca="false">F22/$H$32</f>
        <v>0</v>
      </c>
      <c r="C22" s="24" t="n">
        <f aca="false">G22/$H$32</f>
        <v>0.0537634408602151</v>
      </c>
      <c r="D22" s="0" t="n">
        <v>7</v>
      </c>
      <c r="E22" s="0" t="n">
        <v>1</v>
      </c>
      <c r="F22" s="0" t="n">
        <v>0</v>
      </c>
      <c r="G22" s="0" t="n">
        <v>5</v>
      </c>
      <c r="H22" s="24" t="n">
        <f aca="false">D22/$D$32</f>
        <v>0.0518518518518519</v>
      </c>
    </row>
    <row r="23" customFormat="false" ht="12.75" hidden="false" customHeight="false" outlineLevel="0" collapsed="false">
      <c r="A23" s="23" t="str">
        <f aca="false">TF!B22</f>
        <v>Energie- und Ressourceneffizienz</v>
      </c>
      <c r="B23" s="24" t="n">
        <f aca="false">F23/$H$32</f>
        <v>0</v>
      </c>
      <c r="C23" s="24" t="n">
        <f aca="false">G23/$H$32</f>
        <v>0</v>
      </c>
      <c r="D23" s="0" t="n">
        <v>9</v>
      </c>
      <c r="E23" s="0" t="n">
        <v>1</v>
      </c>
      <c r="F23" s="0" t="n">
        <v>0</v>
      </c>
      <c r="G23" s="0" t="n">
        <v>0</v>
      </c>
      <c r="H23" s="24" t="n">
        <f aca="false">D23/$D$32</f>
        <v>0.0666666666666667</v>
      </c>
    </row>
    <row r="24" customFormat="false" ht="12.75" hidden="false" customHeight="false" outlineLevel="0" collapsed="false">
      <c r="A24" s="23" t="str">
        <f aca="false">TF!B23</f>
        <v>Emissionen in Luft</v>
      </c>
      <c r="B24" s="24" t="n">
        <f aca="false">F24/$H$32</f>
        <v>-0.032258064516129</v>
      </c>
      <c r="C24" s="24" t="n">
        <f aca="false">G24/$H$32</f>
        <v>0</v>
      </c>
      <c r="D24" s="0" t="n">
        <v>10</v>
      </c>
      <c r="E24" s="0" t="n">
        <v>1</v>
      </c>
      <c r="F24" s="0" t="n">
        <v>-3</v>
      </c>
      <c r="G24" s="0" t="n">
        <v>0</v>
      </c>
      <c r="H24" s="24" t="n">
        <f aca="false">D24/$D$32</f>
        <v>0.0740740740740741</v>
      </c>
    </row>
    <row r="25" customFormat="false" ht="12.75" hidden="false" customHeight="false" outlineLevel="0" collapsed="false">
      <c r="A25" s="23" t="str">
        <f aca="false">TF!B24</f>
        <v>Weitere Emissionen </v>
      </c>
      <c r="B25" s="24" t="n">
        <f aca="false">F25/$H$32</f>
        <v>0</v>
      </c>
      <c r="C25" s="24" t="n">
        <f aca="false">G25/$H$32</f>
        <v>0</v>
      </c>
      <c r="D25" s="0" t="n">
        <v>0</v>
      </c>
      <c r="E25" s="0" t="n">
        <v>1</v>
      </c>
      <c r="F25" s="0" t="n">
        <v>0</v>
      </c>
      <c r="G25" s="0" t="n">
        <v>0</v>
      </c>
      <c r="H25" s="24" t="n">
        <f aca="false">D25/$D$32</f>
        <v>0</v>
      </c>
    </row>
    <row r="26" customFormat="false" ht="12.75" hidden="false" customHeight="false" outlineLevel="0" collapsed="false">
      <c r="A26" s="23" t="str">
        <f aca="false">TF!B25</f>
        <v>Abfall und Abwasser/Boden</v>
      </c>
      <c r="B26" s="24" t="n">
        <f aca="false">F26/$H$32</f>
        <v>-0.043010752688172</v>
      </c>
      <c r="C26" s="24" t="n">
        <f aca="false">G26/$H$32</f>
        <v>0</v>
      </c>
      <c r="D26" s="0" t="n">
        <v>4</v>
      </c>
      <c r="E26" s="0" t="n">
        <v>1</v>
      </c>
      <c r="F26" s="0" t="n">
        <v>-4</v>
      </c>
      <c r="G26" s="0" t="n">
        <v>0</v>
      </c>
      <c r="H26" s="24" t="n">
        <f aca="false">D26/$D$32</f>
        <v>0.0296296296296296</v>
      </c>
    </row>
    <row r="27" customFormat="false" ht="12.75" hidden="false" customHeight="false" outlineLevel="0" collapsed="false">
      <c r="A27" s="23" t="str">
        <f aca="false">TF!B26</f>
        <v>Naturnahe sparsame Flächennutzung</v>
      </c>
      <c r="B27" s="24" t="n">
        <f aca="false">F27/$H$32</f>
        <v>0</v>
      </c>
      <c r="C27" s="24" t="n">
        <f aca="false">G27/$H$32</f>
        <v>0.0752688172043011</v>
      </c>
      <c r="D27" s="0" t="n">
        <v>5</v>
      </c>
      <c r="E27" s="0" t="n">
        <v>1</v>
      </c>
      <c r="F27" s="0" t="n">
        <v>0</v>
      </c>
      <c r="G27" s="0" t="n">
        <v>7</v>
      </c>
      <c r="H27" s="24" t="n">
        <f aca="false">D27/$D$32</f>
        <v>0.037037037037037</v>
      </c>
    </row>
    <row r="28" customFormat="false" ht="12.75" hidden="false" customHeight="false" outlineLevel="0" collapsed="false">
      <c r="A28" s="23" t="str">
        <f aca="false">TF!B27</f>
        <v>Erhalt der Landschaftsqualtität und der biologischen Vielfalt</v>
      </c>
      <c r="B28" s="24" t="n">
        <f aca="false">F28/$H$32</f>
        <v>0</v>
      </c>
      <c r="C28" s="24" t="n">
        <f aca="false">G28/$H$32</f>
        <v>0</v>
      </c>
      <c r="D28" s="0" t="n">
        <v>1</v>
      </c>
      <c r="E28" s="0" t="n">
        <v>1</v>
      </c>
      <c r="F28" s="0" t="n">
        <v>0</v>
      </c>
      <c r="G28" s="0" t="n">
        <v>0</v>
      </c>
      <c r="H28" s="24" t="n">
        <f aca="false">D28/$D$32</f>
        <v>0.00740740740740741</v>
      </c>
    </row>
    <row r="29" customFormat="false" ht="12.75" hidden="false" customHeight="false" outlineLevel="0" collapsed="false">
      <c r="A29" s="23" t="str">
        <f aca="false">TF!B28</f>
        <v>Erhalt der Nutzungsfunktion und Umweltqualität</v>
      </c>
      <c r="B29" s="24" t="n">
        <f aca="false">F29/$H$32</f>
        <v>0</v>
      </c>
      <c r="C29" s="24" t="n">
        <f aca="false">G29/$H$32</f>
        <v>0.021505376344086</v>
      </c>
      <c r="D29" s="0" t="n">
        <v>6</v>
      </c>
      <c r="E29" s="0" t="n">
        <v>1</v>
      </c>
      <c r="F29" s="0" t="n">
        <v>0</v>
      </c>
      <c r="G29" s="0" t="n">
        <v>2</v>
      </c>
      <c r="H29" s="24" t="n">
        <f aca="false">D29/$D$32</f>
        <v>0.0444444444444444</v>
      </c>
    </row>
    <row r="30" customFormat="false" ht="12.75" hidden="false" customHeight="false" outlineLevel="0" collapsed="false">
      <c r="B30" s="22" t="n">
        <v>0</v>
      </c>
      <c r="C30" s="22" t="n">
        <v>0</v>
      </c>
    </row>
    <row r="32" customFormat="false" ht="12.75" hidden="false" customHeight="false" outlineLevel="0" collapsed="false">
      <c r="A32" s="0" t="s">
        <v>8</v>
      </c>
      <c r="D32" s="0" t="n">
        <f aca="false">SUM(D2:D30)</f>
        <v>135</v>
      </c>
      <c r="F32" s="0" t="n">
        <f aca="false">SUM(F2:F30)</f>
        <v>-19</v>
      </c>
      <c r="G32" s="0" t="n">
        <f aca="false">SUM(G2:G30)</f>
        <v>74</v>
      </c>
      <c r="H32" s="0" t="n">
        <f aca="false">G32-F32</f>
        <v>93</v>
      </c>
    </row>
    <row r="33" customFormat="false" ht="12.75" hidden="false" customHeight="false" outlineLevel="0" collapsed="false">
      <c r="A33" s="0" t="s">
        <v>9</v>
      </c>
      <c r="D33" s="0" t="n">
        <f aca="false">MAX(D2:D30)</f>
        <v>10</v>
      </c>
      <c r="F33" s="0" t="n">
        <f aca="false">MIN(F3:F29)</f>
        <v>-8</v>
      </c>
      <c r="G33" s="0" t="n">
        <f aca="false">MAX(G3:G29)</f>
        <v>8</v>
      </c>
      <c r="H33" s="0" t="n">
        <f aca="false">MAX(F3:G29)</f>
        <v>8</v>
      </c>
    </row>
    <row r="34" customFormat="false" ht="12.75" hidden="false" customHeight="false" outlineLevel="0" collapsed="false">
      <c r="A34" s="0" t="s">
        <v>10</v>
      </c>
      <c r="D34" s="0" t="n">
        <f aca="false">D33/D32</f>
        <v>0.0740740740740741</v>
      </c>
      <c r="F34" s="0" t="n">
        <f aca="false">-F33/H32</f>
        <v>0.0860215053763441</v>
      </c>
      <c r="G34" s="0" t="n">
        <f aca="false">G33/H32</f>
        <v>0.0860215053763441</v>
      </c>
      <c r="H34" s="0" t="n">
        <f aca="false">MAX(D34,F34,G34)</f>
        <v>0.0860215053763441</v>
      </c>
    </row>
    <row r="35" customFormat="false" ht="12.75" hidden="false" customHeight="false" outlineLevel="0" collapsed="false">
      <c r="H35" s="0" t="n">
        <f aca="false">ROUNDUP(H34*100,0)</f>
        <v>9</v>
      </c>
    </row>
    <row r="36" customFormat="false" ht="12.75" hidden="false" customHeight="false" outlineLevel="0" collapsed="false">
      <c r="G36" s="0" t="s">
        <v>11</v>
      </c>
      <c r="H36" s="0" t="n">
        <f aca="false">4*ROUNDUP(H35/4,0)</f>
        <v>12</v>
      </c>
    </row>
    <row r="37" customFormat="false" ht="12.75" hidden="false" customHeight="false" outlineLevel="0" collapsed="false">
      <c r="G37" s="0" t="s">
        <v>12</v>
      </c>
      <c r="H37" s="0" t="n">
        <f aca="false">5*ROUNDUP(H35/5,0)</f>
        <v>10</v>
      </c>
    </row>
    <row r="38" customFormat="false" ht="12.75" hidden="false" customHeight="false" outlineLevel="0" collapsed="false">
      <c r="G38" s="0" t="s">
        <v>13</v>
      </c>
      <c r="H38" s="0" t="n">
        <f aca="false">6*ROUNDUP(H35/6,0)</f>
        <v>12</v>
      </c>
    </row>
    <row r="39" customFormat="false" ht="12.75" hidden="false" customHeight="false" outlineLevel="0" collapsed="false">
      <c r="B39" s="0" t="s">
        <v>14</v>
      </c>
      <c r="C39" s="0" t="s">
        <v>14</v>
      </c>
      <c r="D39" s="0" t="s">
        <v>14</v>
      </c>
      <c r="E39" s="0" t="s">
        <v>15</v>
      </c>
      <c r="F39" s="0" t="s">
        <v>15</v>
      </c>
      <c r="G39" s="0" t="s">
        <v>15</v>
      </c>
      <c r="H39" s="0" t="n">
        <f aca="false">MIN(H36:H38)</f>
        <v>10</v>
      </c>
    </row>
    <row r="40" customFormat="false" ht="12.75" hidden="false" customHeight="false" outlineLevel="0" collapsed="false">
      <c r="A40" s="0" t="s">
        <v>16</v>
      </c>
      <c r="B40" s="0" t="s">
        <v>17</v>
      </c>
      <c r="C40" s="0" t="s">
        <v>18</v>
      </c>
      <c r="D40" s="0" t="s">
        <v>19</v>
      </c>
      <c r="E40" s="0" t="s">
        <v>17</v>
      </c>
      <c r="F40" s="0" t="s">
        <v>18</v>
      </c>
      <c r="G40" s="0" t="s">
        <v>19</v>
      </c>
    </row>
    <row r="41" customFormat="false" ht="12.75" hidden="false" customHeight="false" outlineLevel="0" collapsed="false">
      <c r="A41" s="0" t="str">
        <f aca="false">Aktivitaeten!A2</f>
        <v>test</v>
      </c>
      <c r="B41" s="0" t="n">
        <v>-10</v>
      </c>
      <c r="C41" s="0" t="n">
        <v>-2</v>
      </c>
      <c r="D41" s="0" t="n">
        <v>0</v>
      </c>
      <c r="E41" s="0" t="n">
        <v>12</v>
      </c>
      <c r="F41" s="0" t="n">
        <v>0</v>
      </c>
      <c r="G41" s="0" t="n">
        <v>8</v>
      </c>
    </row>
    <row r="42" customFormat="false" ht="12.75" hidden="false" customHeight="false" outlineLevel="0" collapsed="false">
      <c r="A42" s="0" t="str">
        <f aca="false">Aktivitaeten!A3</f>
        <v>andi</v>
      </c>
      <c r="B42" s="0" t="n">
        <v>-10</v>
      </c>
      <c r="C42" s="0" t="n">
        <v>0</v>
      </c>
      <c r="D42" s="0" t="n">
        <v>0</v>
      </c>
      <c r="E42" s="0" t="n">
        <v>8</v>
      </c>
      <c r="F42" s="0" t="n">
        <v>0</v>
      </c>
      <c r="G42" s="0" t="n">
        <v>0</v>
      </c>
    </row>
    <row r="43" customFormat="false" ht="12.75" hidden="false" customHeight="false" outlineLevel="0" collapsed="false">
      <c r="A43" s="0" t="n">
        <f aca="false">Aktivitaeten!A4</f>
        <v>0</v>
      </c>
      <c r="B43" s="0" t="n">
        <v>-30</v>
      </c>
      <c r="C43" s="0" t="n">
        <v>-48</v>
      </c>
      <c r="D43" s="0" t="n">
        <v>-58</v>
      </c>
      <c r="E43" s="0" t="n">
        <v>20</v>
      </c>
      <c r="F43" s="0" t="n">
        <v>40</v>
      </c>
      <c r="G43" s="0" t="n">
        <v>20</v>
      </c>
    </row>
    <row r="44" customFormat="false" ht="12.75" hidden="false" customHeight="false" outlineLevel="0" collapsed="false">
      <c r="A44" s="0" t="n">
        <f aca="false">Aktivitaeten!A5</f>
        <v>0</v>
      </c>
      <c r="B44" s="0" t="n">
        <v>0</v>
      </c>
      <c r="C44" s="0" t="n">
        <v>0</v>
      </c>
      <c r="D44" s="0" t="n">
        <v>-6</v>
      </c>
      <c r="E44" s="0" t="n">
        <v>0</v>
      </c>
      <c r="F44" s="0" t="n">
        <v>0</v>
      </c>
      <c r="G44" s="0" t="n">
        <v>0</v>
      </c>
    </row>
    <row r="45" customFormat="false" ht="12.75" hidden="false" customHeight="false" outlineLevel="0" collapsed="false">
      <c r="A45" s="0" t="n">
        <f aca="false">Aktivitaeten!A6</f>
        <v>0</v>
      </c>
      <c r="B45" s="0" t="n">
        <v>0</v>
      </c>
      <c r="C45" s="0" t="n">
        <v>0</v>
      </c>
      <c r="D45" s="0" t="n">
        <v>0</v>
      </c>
      <c r="E45" s="0" t="n">
        <v>0</v>
      </c>
      <c r="F45" s="0" t="n">
        <v>6</v>
      </c>
      <c r="G45" s="0" t="n">
        <v>0</v>
      </c>
    </row>
    <row r="46" customFormat="false" ht="12.75" hidden="false" customHeight="false" outlineLevel="0" collapsed="false">
      <c r="A46" s="0" t="n">
        <f aca="false">Aktivitaeten!A7</f>
        <v>0</v>
      </c>
      <c r="B46" s="0" t="n">
        <v>0</v>
      </c>
      <c r="C46" s="0" t="n">
        <v>-6</v>
      </c>
      <c r="D46" s="0" t="n">
        <v>0</v>
      </c>
      <c r="E46" s="0" t="n">
        <v>8</v>
      </c>
      <c r="F46" s="0" t="n">
        <v>0</v>
      </c>
      <c r="G46" s="0" t="n">
        <v>0</v>
      </c>
    </row>
    <row r="47" customFormat="false" ht="12.75" hidden="false" customHeight="false" outlineLevel="0" collapsed="false">
      <c r="A47" s="0" t="n">
        <f aca="false">Aktivitaeten!A8</f>
        <v>0</v>
      </c>
      <c r="B47" s="0" t="n">
        <v>-4</v>
      </c>
      <c r="C47" s="0" t="n">
        <v>0</v>
      </c>
      <c r="D47" s="0" t="n">
        <v>0</v>
      </c>
      <c r="E47" s="0" t="n">
        <v>0</v>
      </c>
      <c r="F47" s="0" t="n">
        <v>10</v>
      </c>
      <c r="G47" s="0" t="n">
        <v>0</v>
      </c>
    </row>
    <row r="48" customFormat="false" ht="12.75" hidden="false" customHeight="false" outlineLevel="0" collapsed="false">
      <c r="A48" s="0" t="n">
        <f aca="false">Aktivitaeten!A9</f>
        <v>0</v>
      </c>
      <c r="B48" s="0" t="n">
        <v>0</v>
      </c>
      <c r="C48" s="0" t="n">
        <v>0</v>
      </c>
      <c r="D48" s="0" t="n">
        <v>0</v>
      </c>
      <c r="E48" s="0" t="n">
        <v>0</v>
      </c>
      <c r="F48" s="0" t="n">
        <v>0</v>
      </c>
      <c r="G48" s="0" t="n">
        <v>6</v>
      </c>
    </row>
    <row r="49" customFormat="false" ht="12.75" hidden="false" customHeight="false" outlineLevel="0" collapsed="false">
      <c r="A49" s="0" t="n">
        <f aca="false">Aktivitaeten!A10</f>
        <v>0</v>
      </c>
      <c r="B49" s="0" t="n">
        <v>0</v>
      </c>
      <c r="C49" s="0" t="n">
        <v>-8</v>
      </c>
      <c r="D49" s="0" t="n">
        <v>0</v>
      </c>
      <c r="E49" s="0" t="n">
        <v>0</v>
      </c>
      <c r="F49" s="0" t="n">
        <v>0</v>
      </c>
      <c r="G49" s="0" t="n">
        <v>0</v>
      </c>
    </row>
    <row r="50" customFormat="false" ht="12.75" hidden="false" customHeight="false" outlineLevel="0" collapsed="false">
      <c r="A50" s="0" t="n">
        <f aca="false">Aktivitaeten!A11</f>
        <v>0</v>
      </c>
      <c r="B50" s="0" t="n">
        <v>0</v>
      </c>
      <c r="C50" s="0" t="n">
        <v>0</v>
      </c>
      <c r="D50" s="0" t="n">
        <v>0</v>
      </c>
      <c r="E50" s="0" t="n">
        <v>0</v>
      </c>
      <c r="F50" s="0" t="n">
        <v>6</v>
      </c>
      <c r="G50" s="0" t="n">
        <v>0</v>
      </c>
    </row>
    <row r="51" customFormat="false" ht="12.75" hidden="false" customHeight="false" outlineLevel="0" collapsed="false">
      <c r="A51" s="0" t="n">
        <f aca="false">Aktivitaeten!A12</f>
        <v>0</v>
      </c>
      <c r="B51" s="0" t="n">
        <v>0</v>
      </c>
      <c r="C51" s="0" t="n">
        <v>0</v>
      </c>
      <c r="D51" s="0" t="n">
        <v>0</v>
      </c>
      <c r="E51" s="0" t="n">
        <v>0</v>
      </c>
      <c r="F51" s="0" t="n">
        <v>0</v>
      </c>
      <c r="G51" s="0" t="n">
        <v>10</v>
      </c>
    </row>
    <row r="52" customFormat="false" ht="12.75" hidden="false" customHeight="false" outlineLevel="0" collapsed="false">
      <c r="A52" s="0" t="n">
        <f aca="false">Aktivitaeten!A13</f>
        <v>0</v>
      </c>
      <c r="B52" s="0" t="n">
        <v>0</v>
      </c>
      <c r="C52" s="0" t="n">
        <v>0</v>
      </c>
      <c r="D52" s="0" t="n">
        <v>0</v>
      </c>
      <c r="E52" s="0" t="n">
        <v>0</v>
      </c>
      <c r="F52" s="0" t="n">
        <v>0</v>
      </c>
      <c r="G52" s="0" t="n">
        <v>0</v>
      </c>
    </row>
    <row r="53" customFormat="false" ht="12.75" hidden="false" customHeight="false" outlineLevel="0" collapsed="false">
      <c r="A53" s="0" t="n">
        <f aca="false">Aktivitaeten!A14</f>
        <v>0</v>
      </c>
    </row>
    <row r="54" customFormat="false" ht="12.75" hidden="false" customHeight="false" outlineLevel="0" collapsed="false">
      <c r="A54" s="0" t="n">
        <f aca="false">Aktivitaeten!A15</f>
        <v>0</v>
      </c>
    </row>
    <row r="55" customFormat="false" ht="12.75" hidden="false" customHeight="false" outlineLevel="0" collapsed="false">
      <c r="A55" s="0" t="n">
        <f aca="false">Aktivitaeten!A16</f>
        <v>0</v>
      </c>
    </row>
    <row r="56" customFormat="false" ht="12.75" hidden="false" customHeight="false" outlineLevel="0" collapsed="false">
      <c r="A56" s="0" t="n">
        <f aca="false">Aktivitaeten!A17</f>
        <v>0</v>
      </c>
    </row>
    <row r="57" customFormat="false" ht="12.75" hidden="false" customHeight="false" outlineLevel="0" collapsed="false">
      <c r="A57" s="0" t="n">
        <f aca="false">Aktivitaeten!A18</f>
        <v>0</v>
      </c>
    </row>
    <row r="58" customFormat="false" ht="12.75" hidden="false" customHeight="false" outlineLevel="0" collapsed="false">
      <c r="A58" s="0" t="n">
        <f aca="false">Aktivitaeten!A19</f>
        <v>0</v>
      </c>
    </row>
    <row r="59" customFormat="false" ht="12.75" hidden="false" customHeight="false" outlineLevel="0" collapsed="false">
      <c r="A59" s="0" t="n">
        <f aca="false">Aktivitaeten!A20</f>
        <v>0</v>
      </c>
    </row>
    <row r="60" customFormat="false" ht="12.75" hidden="false" customHeight="false" outlineLevel="0" collapsed="false">
      <c r="A60" s="0" t="n">
        <f aca="false">Aktivitaeten!A21</f>
        <v>0</v>
      </c>
    </row>
    <row r="61" customFormat="false" ht="12.75" hidden="false" customHeight="false" outlineLevel="0" collapsed="false">
      <c r="A61" s="0" t="n">
        <f aca="false">Aktivitaeten!A22</f>
        <v>0</v>
      </c>
    </row>
    <row r="62" customFormat="false" ht="12.75" hidden="false" customHeight="false" outlineLevel="0" collapsed="false">
      <c r="A62" s="0" t="n">
        <f aca="false">Aktivitaeten!A23</f>
        <v>0</v>
      </c>
    </row>
    <row r="63" customFormat="false" ht="12.75" hidden="false" customHeight="false" outlineLevel="0" collapsed="false">
      <c r="A63" s="0" t="n">
        <f aca="false">Aktivitaeten!A24</f>
        <v>0</v>
      </c>
    </row>
    <row r="64" customFormat="false" ht="12.75" hidden="false" customHeight="false" outlineLevel="0" collapsed="false">
      <c r="A64" s="0" t="n">
        <f aca="false">Aktivitaeten!A25</f>
        <v>0</v>
      </c>
    </row>
    <row r="65" customFormat="false" ht="12.75" hidden="false" customHeight="false" outlineLevel="0" collapsed="false">
      <c r="A65" s="0" t="n">
        <f aca="false">Aktivitaeten!A26</f>
        <v>0</v>
      </c>
    </row>
    <row r="66" customFormat="false" ht="12.75" hidden="false" customHeight="false" outlineLevel="0" collapsed="false">
      <c r="A66" s="0" t="n">
        <f aca="false">Aktivitaeten!A27</f>
        <v>0</v>
      </c>
    </row>
    <row r="67" customFormat="false" ht="12.75" hidden="false" customHeight="false" outlineLevel="0" collapsed="false">
      <c r="A67" s="0" t="n">
        <f aca="false">Aktivitaeten!A28</f>
        <v>0</v>
      </c>
    </row>
    <row r="68" customFormat="false" ht="12.75" hidden="false" customHeight="false" outlineLevel="0" collapsed="false">
      <c r="A68" s="0" t="n">
        <f aca="false">Aktivitaeten!A29</f>
        <v>0</v>
      </c>
    </row>
    <row r="69" customFormat="false" ht="12.75" hidden="false" customHeight="false" outlineLevel="0" collapsed="false">
      <c r="A69" s="0" t="n">
        <f aca="false">Aktivitaeten!A30</f>
        <v>0</v>
      </c>
    </row>
    <row r="70" customFormat="false" ht="12.75" hidden="false" customHeight="false" outlineLevel="0" collapsed="false">
      <c r="A70" s="0" t="n">
        <f aca="false">Aktivitaeten!A31</f>
        <v>0</v>
      </c>
    </row>
    <row r="71" customFormat="false" ht="12.75" hidden="false" customHeight="false" outlineLevel="0" collapsed="false">
      <c r="A71" s="0" t="n">
        <f aca="false">Aktivitaeten!A3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11.41796875" defaultRowHeight="12.75" zeroHeight="false" outlineLevelRow="0" outlineLevelCol="0"/>
  <cols>
    <col collapsed="false" customWidth="true" hidden="false" outlineLevel="0" max="1" min="1" style="25" width="14.14"/>
    <col collapsed="false" customWidth="true" hidden="false" outlineLevel="0" max="2" min="2" style="25" width="25.13"/>
    <col collapsed="false" customWidth="true" hidden="false" outlineLevel="0" max="3" min="3" style="26" width="55.28"/>
    <col collapsed="false" customWidth="true" hidden="false" outlineLevel="0" max="4" min="4" style="25" width="24.85"/>
    <col collapsed="false" customWidth="false" hidden="false" outlineLevel="0" max="257" min="5" style="25" width="11.42"/>
  </cols>
  <sheetData>
    <row r="1" s="27" customFormat="true" ht="12.75" hidden="false" customHeight="false" outlineLevel="0" collapsed="false">
      <c r="A1" s="27" t="s">
        <v>20</v>
      </c>
      <c r="B1" s="27" t="s">
        <v>21</v>
      </c>
      <c r="C1" s="28" t="s">
        <v>22</v>
      </c>
      <c r="D1" s="27" t="s">
        <v>23</v>
      </c>
    </row>
    <row r="3" customFormat="false" ht="25.5" hidden="false" customHeight="false" outlineLevel="0" collapsed="false">
      <c r="A3" s="25" t="s">
        <v>24</v>
      </c>
      <c r="B3" s="25" t="s">
        <v>25</v>
      </c>
      <c r="C3" s="26" t="s">
        <v>26</v>
      </c>
    </row>
    <row r="4" customFormat="false" ht="38.25" hidden="false" customHeight="false" outlineLevel="0" collapsed="false">
      <c r="A4" s="25" t="s">
        <v>24</v>
      </c>
      <c r="B4" s="25" t="s">
        <v>27</v>
      </c>
      <c r="C4" s="26" t="s">
        <v>28</v>
      </c>
    </row>
    <row r="5" customFormat="false" ht="25.5" hidden="false" customHeight="false" outlineLevel="0" collapsed="false">
      <c r="A5" s="25" t="s">
        <v>24</v>
      </c>
      <c r="B5" s="25" t="s">
        <v>29</v>
      </c>
      <c r="C5" s="26" t="s">
        <v>30</v>
      </c>
    </row>
    <row r="6" customFormat="false" ht="25.5" hidden="false" customHeight="false" outlineLevel="0" collapsed="false">
      <c r="A6" s="25" t="s">
        <v>24</v>
      </c>
      <c r="B6" s="25" t="s">
        <v>31</v>
      </c>
      <c r="C6" s="26" t="s">
        <v>32</v>
      </c>
    </row>
    <row r="7" customFormat="false" ht="12.75" hidden="false" customHeight="false" outlineLevel="0" collapsed="false">
      <c r="B7" s="25" t="s">
        <v>33</v>
      </c>
    </row>
    <row r="8" customFormat="false" ht="12.75" hidden="false" customHeight="false" outlineLevel="0" collapsed="false">
      <c r="B8" s="25" t="s">
        <v>34</v>
      </c>
    </row>
    <row r="9" customFormat="false" ht="12.75" hidden="false" customHeight="false" outlineLevel="0" collapsed="false">
      <c r="B9" s="25" t="s">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 topLeftCell="C14" activePane="bottomRight" state="frozen"/>
      <selection pane="topLeft" activeCell="A1" activeCellId="0" sqref="A1"/>
      <selection pane="topRight" activeCell="C1" activeCellId="0" sqref="C1"/>
      <selection pane="bottomLeft" activeCell="A14" activeCellId="0" sqref="A14"/>
      <selection pane="bottomRight" activeCell="C21" activeCellId="0" sqref="C20:E21"/>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40.84"/>
    <col collapsed="false" customWidth="true" hidden="false" outlineLevel="0" max="3" min="3" style="0" width="18.28"/>
    <col collapsed="false" customWidth="true" hidden="false" outlineLevel="0" max="4" min="4" style="0" width="9.7"/>
    <col collapsed="false" customWidth="true" hidden="false" outlineLevel="0" max="5" min="5" style="0" width="12.14"/>
    <col collapsed="false" customWidth="true" hidden="false" outlineLevel="0" max="6" min="6" style="0" width="28.99"/>
    <col collapsed="false" customWidth="true" hidden="false" outlineLevel="0" max="7" min="7" style="0" width="52.28"/>
    <col collapsed="false" customWidth="true" hidden="false" outlineLevel="0" max="8" min="8" style="0" width="41.99"/>
    <col collapsed="false" customWidth="true" hidden="false" outlineLevel="0" max="9" min="9" style="0" width="37.41"/>
    <col collapsed="false" customWidth="true" hidden="false" outlineLevel="0" max="10" min="10" style="0" width="53.13"/>
    <col collapsed="false" customWidth="true" hidden="false" outlineLevel="0" max="11" min="11" style="0" width="116.99"/>
    <col collapsed="false" customWidth="true" hidden="false" outlineLevel="0" max="12" min="12" style="29" width="47.85"/>
    <col collapsed="false" customWidth="true" hidden="false" outlineLevel="0" max="13" min="13" style="0" width="18.85"/>
  </cols>
  <sheetData>
    <row r="1" customFormat="false" ht="12.75" hidden="false" customHeight="false" outlineLevel="0" collapsed="false">
      <c r="A1" s="30" t="s">
        <v>36</v>
      </c>
      <c r="B1" s="30" t="s">
        <v>37</v>
      </c>
      <c r="C1" s="30" t="s">
        <v>38</v>
      </c>
      <c r="D1" s="30" t="s">
        <v>39</v>
      </c>
      <c r="E1" s="30" t="s">
        <v>40</v>
      </c>
      <c r="F1" s="30" t="s">
        <v>41</v>
      </c>
      <c r="G1" s="30" t="s">
        <v>42</v>
      </c>
      <c r="H1" s="30" t="s">
        <v>43</v>
      </c>
      <c r="I1" s="30" t="s">
        <v>44</v>
      </c>
      <c r="J1" s="30" t="s">
        <v>45</v>
      </c>
      <c r="K1" s="30" t="s">
        <v>46</v>
      </c>
      <c r="L1" s="30" t="s">
        <v>47</v>
      </c>
      <c r="M1" s="30" t="s">
        <v>48</v>
      </c>
      <c r="P1" s="30" t="s">
        <v>49</v>
      </c>
      <c r="Q1" s="30" t="s">
        <v>37</v>
      </c>
    </row>
    <row r="2" customFormat="false" ht="51" hidden="false" customHeight="false" outlineLevel="0" collapsed="false">
      <c r="A2" s="31" t="n">
        <v>1</v>
      </c>
      <c r="B2" s="32" t="s">
        <v>50</v>
      </c>
      <c r="C2" s="33" t="n">
        <v>13630694</v>
      </c>
      <c r="D2" s="33" t="n">
        <v>13630694</v>
      </c>
      <c r="E2" s="33" t="n">
        <v>13630694</v>
      </c>
      <c r="F2" s="23" t="s">
        <v>51</v>
      </c>
      <c r="G2" s="23" t="s">
        <v>52</v>
      </c>
      <c r="H2" s="23" t="s">
        <v>53</v>
      </c>
      <c r="I2" s="23" t="s">
        <v>54</v>
      </c>
      <c r="J2" s="23" t="s">
        <v>55</v>
      </c>
      <c r="K2" s="34" t="s">
        <v>56</v>
      </c>
      <c r="L2" s="29" t="s">
        <v>57</v>
      </c>
      <c r="M2" s="0" t="n">
        <v>4</v>
      </c>
      <c r="Q2" s="23" t="s">
        <v>58</v>
      </c>
    </row>
    <row r="3" customFormat="false" ht="51" hidden="false" customHeight="false" outlineLevel="0" collapsed="false">
      <c r="A3" s="31" t="n">
        <f aca="false">A2+1</f>
        <v>2</v>
      </c>
      <c r="B3" s="32" t="s">
        <v>59</v>
      </c>
      <c r="C3" s="33" t="n">
        <v>13630694</v>
      </c>
      <c r="D3" s="33" t="n">
        <v>13630694</v>
      </c>
      <c r="E3" s="33" t="n">
        <v>13630694</v>
      </c>
      <c r="F3" s="23" t="s">
        <v>60</v>
      </c>
      <c r="G3" s="23" t="s">
        <v>61</v>
      </c>
      <c r="H3" s="23" t="s">
        <v>62</v>
      </c>
      <c r="I3" s="23" t="s">
        <v>63</v>
      </c>
      <c r="J3" s="23"/>
      <c r="K3" s="34" t="s">
        <v>64</v>
      </c>
      <c r="L3" s="29" t="s">
        <v>65</v>
      </c>
      <c r="M3" s="0" t="n">
        <v>18</v>
      </c>
      <c r="Q3" s="23" t="s">
        <v>66</v>
      </c>
    </row>
    <row r="4" customFormat="false" ht="25.5" hidden="false" customHeight="false" outlineLevel="0" collapsed="false">
      <c r="A4" s="31" t="n">
        <f aca="false">A3+1</f>
        <v>3</v>
      </c>
      <c r="B4" s="32" t="s">
        <v>67</v>
      </c>
      <c r="C4" s="33" t="n">
        <v>13630694</v>
      </c>
      <c r="D4" s="33" t="n">
        <v>13630694</v>
      </c>
      <c r="E4" s="33" t="n">
        <v>13630694</v>
      </c>
      <c r="F4" s="23" t="s">
        <v>68</v>
      </c>
      <c r="G4" s="23" t="s">
        <v>69</v>
      </c>
      <c r="H4" s="23" t="s">
        <v>70</v>
      </c>
      <c r="I4" s="23" t="s">
        <v>71</v>
      </c>
      <c r="J4" s="23"/>
      <c r="K4" s="34" t="s">
        <v>72</v>
      </c>
      <c r="L4" s="29" t="s">
        <v>73</v>
      </c>
      <c r="M4" s="0" t="n">
        <v>20</v>
      </c>
      <c r="Q4" s="23" t="s">
        <v>74</v>
      </c>
    </row>
    <row r="5" customFormat="false" ht="38.25" hidden="false" customHeight="false" outlineLevel="0" collapsed="false">
      <c r="A5" s="31" t="n">
        <f aca="false">A4+1</f>
        <v>4</v>
      </c>
      <c r="B5" s="32" t="s">
        <v>75</v>
      </c>
      <c r="C5" s="33" t="n">
        <v>13630694</v>
      </c>
      <c r="D5" s="33" t="n">
        <v>13630694</v>
      </c>
      <c r="E5" s="33" t="n">
        <v>13630694</v>
      </c>
      <c r="F5" s="23" t="s">
        <v>76</v>
      </c>
      <c r="G5" s="23" t="s">
        <v>77</v>
      </c>
      <c r="H5" s="23" t="s">
        <v>78</v>
      </c>
      <c r="I5" s="23" t="s">
        <v>79</v>
      </c>
      <c r="J5" s="23"/>
      <c r="K5" s="34" t="s">
        <v>80</v>
      </c>
      <c r="L5" s="29" t="s">
        <v>81</v>
      </c>
      <c r="M5" s="0" t="n">
        <v>21</v>
      </c>
      <c r="Q5" s="23" t="s">
        <v>82</v>
      </c>
    </row>
    <row r="6" customFormat="false" ht="38.25" hidden="false" customHeight="false" outlineLevel="0" collapsed="false">
      <c r="A6" s="31" t="n">
        <f aca="false">A5+1</f>
        <v>5</v>
      </c>
      <c r="B6" s="32" t="s">
        <v>83</v>
      </c>
      <c r="C6" s="33" t="n">
        <v>13630694</v>
      </c>
      <c r="D6" s="33" t="n">
        <v>13630694</v>
      </c>
      <c r="E6" s="33" t="n">
        <v>13630694</v>
      </c>
      <c r="F6" s="23" t="s">
        <v>84</v>
      </c>
      <c r="G6" s="23" t="s">
        <v>85</v>
      </c>
      <c r="H6" s="23" t="s">
        <v>86</v>
      </c>
      <c r="I6" s="23" t="s">
        <v>87</v>
      </c>
      <c r="J6" s="23" t="s">
        <v>88</v>
      </c>
      <c r="K6" s="34" t="s">
        <v>89</v>
      </c>
      <c r="L6" s="29" t="s">
        <v>90</v>
      </c>
      <c r="M6" s="0" t="n">
        <v>2</v>
      </c>
      <c r="Q6" s="23" t="s">
        <v>91</v>
      </c>
    </row>
    <row r="7" customFormat="false" ht="38.25" hidden="false" customHeight="false" outlineLevel="0" collapsed="false">
      <c r="A7" s="31" t="n">
        <v>6</v>
      </c>
      <c r="B7" s="32" t="s">
        <v>92</v>
      </c>
      <c r="C7" s="33" t="n">
        <v>13630694</v>
      </c>
      <c r="D7" s="33" t="n">
        <v>13630694</v>
      </c>
      <c r="E7" s="33" t="n">
        <v>13630694</v>
      </c>
      <c r="F7" s="23" t="s">
        <v>93</v>
      </c>
      <c r="G7" s="23" t="s">
        <v>94</v>
      </c>
      <c r="H7" s="23" t="s">
        <v>95</v>
      </c>
      <c r="I7" s="23" t="s">
        <v>96</v>
      </c>
      <c r="J7" s="23"/>
      <c r="K7" s="34" t="s">
        <v>97</v>
      </c>
      <c r="L7" s="29" t="s">
        <v>98</v>
      </c>
      <c r="M7" s="0" t="n">
        <v>1</v>
      </c>
      <c r="Q7" s="23" t="s">
        <v>92</v>
      </c>
    </row>
    <row r="8" customFormat="false" ht="25.5" hidden="false" customHeight="false" outlineLevel="0" collapsed="false">
      <c r="A8" s="31" t="n">
        <v>7</v>
      </c>
      <c r="B8" s="32" t="s">
        <v>99</v>
      </c>
      <c r="C8" s="33" t="n">
        <v>13630694</v>
      </c>
      <c r="D8" s="33" t="n">
        <v>13630694</v>
      </c>
      <c r="E8" s="33" t="n">
        <v>13630694</v>
      </c>
      <c r="F8" s="23" t="s">
        <v>100</v>
      </c>
      <c r="G8" s="23" t="s">
        <v>101</v>
      </c>
      <c r="H8" s="23" t="s">
        <v>102</v>
      </c>
      <c r="I8" s="23" t="s">
        <v>103</v>
      </c>
      <c r="K8" s="34" t="s">
        <v>104</v>
      </c>
    </row>
    <row r="9" customFormat="false" ht="38.25" hidden="false" customHeight="false" outlineLevel="0" collapsed="false">
      <c r="A9" s="31" t="n">
        <v>8</v>
      </c>
      <c r="B9" s="32" t="s">
        <v>105</v>
      </c>
      <c r="C9" s="33" t="n">
        <v>13630694</v>
      </c>
      <c r="D9" s="33" t="n">
        <v>13630694</v>
      </c>
      <c r="E9" s="33" t="n">
        <v>13630694</v>
      </c>
      <c r="F9" s="23" t="s">
        <v>106</v>
      </c>
      <c r="G9" s="23" t="s">
        <v>107</v>
      </c>
      <c r="H9" s="23" t="s">
        <v>108</v>
      </c>
      <c r="I9" s="23" t="s">
        <v>109</v>
      </c>
      <c r="J9" s="23"/>
      <c r="K9" s="34" t="s">
        <v>110</v>
      </c>
      <c r="L9" s="29" t="s">
        <v>111</v>
      </c>
      <c r="M9" s="0" t="n">
        <v>6</v>
      </c>
      <c r="Q9" s="23" t="s">
        <v>105</v>
      </c>
    </row>
    <row r="10" customFormat="false" ht="38.25" hidden="false" customHeight="false" outlineLevel="0" collapsed="false">
      <c r="A10" s="31" t="n">
        <f aca="false">A9+1</f>
        <v>9</v>
      </c>
      <c r="B10" s="32" t="s">
        <v>112</v>
      </c>
      <c r="C10" s="33" t="n">
        <v>13630694</v>
      </c>
      <c r="D10" s="33" t="n">
        <v>13630694</v>
      </c>
      <c r="E10" s="33" t="n">
        <v>13630694</v>
      </c>
      <c r="F10" s="23" t="s">
        <v>113</v>
      </c>
      <c r="G10" s="23" t="s">
        <v>114</v>
      </c>
      <c r="H10" s="23" t="s">
        <v>115</v>
      </c>
      <c r="I10" s="23" t="s">
        <v>116</v>
      </c>
      <c r="J10" s="23"/>
      <c r="K10" s="34" t="s">
        <v>117</v>
      </c>
      <c r="L10" s="29" t="s">
        <v>118</v>
      </c>
      <c r="M10" s="0" t="n">
        <v>9</v>
      </c>
      <c r="Q10" s="23" t="s">
        <v>112</v>
      </c>
    </row>
    <row r="11" customFormat="false" ht="38.25" hidden="false" customHeight="false" outlineLevel="0" collapsed="false">
      <c r="A11" s="31" t="n">
        <f aca="false">A10+1</f>
        <v>10</v>
      </c>
      <c r="B11" s="32" t="s">
        <v>119</v>
      </c>
      <c r="C11" s="33" t="n">
        <v>13630694</v>
      </c>
      <c r="D11" s="33" t="n">
        <v>13630694</v>
      </c>
      <c r="E11" s="33" t="n">
        <v>13630694</v>
      </c>
      <c r="F11" s="23" t="s">
        <v>120</v>
      </c>
      <c r="G11" s="23" t="s">
        <v>121</v>
      </c>
      <c r="H11" s="23" t="s">
        <v>122</v>
      </c>
      <c r="I11" s="23" t="s">
        <v>123</v>
      </c>
      <c r="J11" s="23"/>
      <c r="K11" s="34" t="s">
        <v>124</v>
      </c>
      <c r="L11" s="29" t="s">
        <v>125</v>
      </c>
      <c r="M11" s="0" t="n">
        <v>2</v>
      </c>
      <c r="Q11" s="23" t="s">
        <v>119</v>
      </c>
    </row>
    <row r="12" customFormat="false" ht="51" hidden="false" customHeight="false" outlineLevel="0" collapsed="false">
      <c r="A12" s="31" t="n">
        <f aca="false">A11+1</f>
        <v>11</v>
      </c>
      <c r="B12" s="32" t="s">
        <v>126</v>
      </c>
      <c r="C12" s="33" t="n">
        <v>13630694</v>
      </c>
      <c r="D12" s="33" t="n">
        <v>13630694</v>
      </c>
      <c r="E12" s="33" t="n">
        <v>13630694</v>
      </c>
      <c r="F12" s="23" t="s">
        <v>127</v>
      </c>
      <c r="G12" s="23" t="s">
        <v>128</v>
      </c>
      <c r="H12" s="23" t="s">
        <v>129</v>
      </c>
      <c r="K12" s="34" t="s">
        <v>130</v>
      </c>
      <c r="L12" s="29" t="s">
        <v>131</v>
      </c>
      <c r="M12" s="0" t="n">
        <v>13</v>
      </c>
      <c r="Q12" s="23" t="s">
        <v>132</v>
      </c>
    </row>
    <row r="13" customFormat="false" ht="25.5" hidden="false" customHeight="false" outlineLevel="0" collapsed="false">
      <c r="A13" s="31" t="n">
        <f aca="false">A12+1</f>
        <v>12</v>
      </c>
      <c r="B13" s="32" t="s">
        <v>133</v>
      </c>
      <c r="C13" s="33" t="n">
        <v>13630694</v>
      </c>
      <c r="D13" s="33" t="n">
        <v>13630694</v>
      </c>
      <c r="E13" s="33" t="n">
        <v>13630694</v>
      </c>
      <c r="F13" s="23" t="s">
        <v>134</v>
      </c>
      <c r="G13" s="23" t="s">
        <v>135</v>
      </c>
      <c r="K13" s="34" t="s">
        <v>136</v>
      </c>
      <c r="L13" s="29" t="s">
        <v>137</v>
      </c>
    </row>
    <row r="14" customFormat="false" ht="38.25" hidden="false" customHeight="false" outlineLevel="0" collapsed="false">
      <c r="A14" s="31" t="n">
        <f aca="false">A13+1</f>
        <v>13</v>
      </c>
      <c r="B14" s="32" t="s">
        <v>138</v>
      </c>
      <c r="C14" s="33" t="n">
        <v>13630694</v>
      </c>
      <c r="D14" s="33" t="n">
        <v>13630694</v>
      </c>
      <c r="E14" s="33" t="n">
        <v>13630694</v>
      </c>
      <c r="F14" s="23" t="s">
        <v>139</v>
      </c>
      <c r="G14" s="23" t="s">
        <v>140</v>
      </c>
      <c r="H14" s="23" t="s">
        <v>141</v>
      </c>
      <c r="I14" s="23" t="s">
        <v>142</v>
      </c>
      <c r="J14" s="23"/>
      <c r="K14" s="34" t="s">
        <v>143</v>
      </c>
      <c r="L14" s="29" t="s">
        <v>144</v>
      </c>
      <c r="M14" s="0" t="n">
        <v>7</v>
      </c>
      <c r="Q14" s="23" t="s">
        <v>145</v>
      </c>
    </row>
    <row r="15" customFormat="false" ht="38.25" hidden="false" customHeight="false" outlineLevel="0" collapsed="false">
      <c r="A15" s="31" t="n">
        <f aca="false">A14+1</f>
        <v>14</v>
      </c>
      <c r="B15" s="32" t="s">
        <v>146</v>
      </c>
      <c r="C15" s="33" t="n">
        <v>13630694</v>
      </c>
      <c r="D15" s="33" t="n">
        <v>13630694</v>
      </c>
      <c r="E15" s="33" t="n">
        <v>13630694</v>
      </c>
      <c r="F15" s="23" t="s">
        <v>147</v>
      </c>
      <c r="G15" s="23" t="s">
        <v>148</v>
      </c>
      <c r="H15" s="23" t="s">
        <v>149</v>
      </c>
      <c r="I15" s="23" t="s">
        <v>150</v>
      </c>
      <c r="J15" s="23"/>
      <c r="K15" s="34" t="s">
        <v>151</v>
      </c>
      <c r="L15" s="29" t="s">
        <v>152</v>
      </c>
      <c r="M15" s="0" t="n">
        <v>12</v>
      </c>
      <c r="Q15" s="23" t="s">
        <v>153</v>
      </c>
    </row>
    <row r="16" customFormat="false" ht="38.25" hidden="false" customHeight="false" outlineLevel="0" collapsed="false">
      <c r="A16" s="31" t="n">
        <f aca="false">A15+1</f>
        <v>15</v>
      </c>
      <c r="B16" s="32" t="s">
        <v>154</v>
      </c>
      <c r="C16" s="33" t="n">
        <v>13630694</v>
      </c>
      <c r="D16" s="33" t="n">
        <v>13630694</v>
      </c>
      <c r="E16" s="33" t="n">
        <v>13630694</v>
      </c>
      <c r="F16" s="23" t="s">
        <v>155</v>
      </c>
      <c r="G16" s="23" t="s">
        <v>156</v>
      </c>
      <c r="H16" s="23" t="s">
        <v>157</v>
      </c>
      <c r="I16" s="23" t="s">
        <v>158</v>
      </c>
      <c r="J16" s="23" t="s">
        <v>159</v>
      </c>
      <c r="K16" s="34" t="s">
        <v>160</v>
      </c>
      <c r="L16" s="29" t="s">
        <v>161</v>
      </c>
      <c r="M16" s="0" t="n">
        <v>14</v>
      </c>
      <c r="Q16" s="23" t="s">
        <v>154</v>
      </c>
    </row>
    <row r="17" customFormat="false" ht="38.25" hidden="false" customHeight="false" outlineLevel="0" collapsed="false">
      <c r="A17" s="31" t="n">
        <f aca="false">A16+1</f>
        <v>16</v>
      </c>
      <c r="B17" s="32" t="s">
        <v>162</v>
      </c>
      <c r="C17" s="33" t="n">
        <v>13630694</v>
      </c>
      <c r="D17" s="33" t="n">
        <v>13630694</v>
      </c>
      <c r="E17" s="33" t="n">
        <v>13630694</v>
      </c>
      <c r="F17" s="23" t="s">
        <v>163</v>
      </c>
      <c r="G17" s="23" t="s">
        <v>164</v>
      </c>
      <c r="H17" s="23" t="s">
        <v>165</v>
      </c>
      <c r="I17" s="23" t="s">
        <v>166</v>
      </c>
      <c r="J17" s="23"/>
      <c r="K17" s="34" t="s">
        <v>167</v>
      </c>
      <c r="L17" s="29" t="s">
        <v>168</v>
      </c>
      <c r="M17" s="0" t="n">
        <v>15</v>
      </c>
      <c r="Q17" s="23" t="s">
        <v>169</v>
      </c>
    </row>
    <row r="18" customFormat="false" ht="38.25" hidden="false" customHeight="false" outlineLevel="0" collapsed="false">
      <c r="A18" s="31" t="n">
        <f aca="false">A17+1</f>
        <v>17</v>
      </c>
      <c r="B18" s="32" t="s">
        <v>170</v>
      </c>
      <c r="C18" s="33" t="n">
        <v>13630694</v>
      </c>
      <c r="D18" s="33" t="n">
        <v>13630694</v>
      </c>
      <c r="E18" s="33" t="n">
        <v>13630694</v>
      </c>
      <c r="F18" s="23" t="s">
        <v>171</v>
      </c>
      <c r="G18" s="23" t="s">
        <v>172</v>
      </c>
      <c r="H18" s="23" t="s">
        <v>173</v>
      </c>
      <c r="I18" s="23" t="s">
        <v>174</v>
      </c>
      <c r="J18" s="23"/>
      <c r="K18" s="34" t="s">
        <v>175</v>
      </c>
      <c r="L18" s="29" t="s">
        <v>176</v>
      </c>
      <c r="M18" s="0" t="n">
        <v>16</v>
      </c>
      <c r="Q18" s="23" t="s">
        <v>177</v>
      </c>
    </row>
    <row r="19" customFormat="false" ht="51" hidden="false" customHeight="false" outlineLevel="0" collapsed="false">
      <c r="A19" s="31" t="n">
        <f aca="false">A18+1</f>
        <v>18</v>
      </c>
      <c r="B19" s="32" t="s">
        <v>178</v>
      </c>
      <c r="C19" s="33" t="n">
        <v>13630694</v>
      </c>
      <c r="D19" s="33" t="n">
        <v>13630694</v>
      </c>
      <c r="E19" s="33" t="n">
        <v>13630694</v>
      </c>
      <c r="F19" s="23" t="s">
        <v>179</v>
      </c>
      <c r="G19" s="23" t="s">
        <v>180</v>
      </c>
      <c r="H19" s="23" t="s">
        <v>181</v>
      </c>
      <c r="I19" s="23" t="s">
        <v>182</v>
      </c>
      <c r="J19" s="23"/>
      <c r="K19" s="34" t="s">
        <v>183</v>
      </c>
      <c r="L19" s="29" t="s">
        <v>184</v>
      </c>
      <c r="M19" s="0" t="n">
        <v>17</v>
      </c>
      <c r="Q19" s="23" t="s">
        <v>178</v>
      </c>
    </row>
    <row r="20" customFormat="false" ht="38.25" hidden="false" customHeight="false" outlineLevel="0" collapsed="false">
      <c r="A20" s="31" t="n">
        <f aca="false">A19+1</f>
        <v>19</v>
      </c>
      <c r="B20" s="32" t="s">
        <v>185</v>
      </c>
      <c r="C20" s="33" t="n">
        <v>13630694</v>
      </c>
      <c r="D20" s="33" t="n">
        <v>13630694</v>
      </c>
      <c r="E20" s="33" t="n">
        <v>13630694</v>
      </c>
      <c r="F20" s="35" t="s">
        <v>186</v>
      </c>
      <c r="G20" s="35" t="s">
        <v>187</v>
      </c>
      <c r="H20" s="35" t="s">
        <v>188</v>
      </c>
      <c r="J20" s="35"/>
      <c r="K20" s="34" t="s">
        <v>189</v>
      </c>
      <c r="L20" s="29" t="s">
        <v>190</v>
      </c>
      <c r="M20" s="0" t="n">
        <v>12</v>
      </c>
      <c r="Q20" s="23" t="s">
        <v>191</v>
      </c>
    </row>
    <row r="21" customFormat="false" ht="38.25" hidden="false" customHeight="false" outlineLevel="0" collapsed="false">
      <c r="A21" s="31" t="n">
        <f aca="false">A20+1</f>
        <v>20</v>
      </c>
      <c r="B21" s="32" t="s">
        <v>192</v>
      </c>
      <c r="C21" s="33" t="n">
        <v>13630694</v>
      </c>
      <c r="D21" s="33" t="n">
        <v>13630694</v>
      </c>
      <c r="E21" s="33" t="n">
        <v>13630694</v>
      </c>
      <c r="F21" s="35" t="s">
        <v>193</v>
      </c>
      <c r="G21" s="36" t="s">
        <v>194</v>
      </c>
      <c r="H21" s="36" t="s">
        <v>195</v>
      </c>
      <c r="K21" s="34" t="s">
        <v>196</v>
      </c>
    </row>
    <row r="22" customFormat="false" ht="38.25" hidden="false" customHeight="false" outlineLevel="0" collapsed="false">
      <c r="A22" s="31" t="n">
        <f aca="false">A21+1</f>
        <v>21</v>
      </c>
      <c r="B22" s="32" t="s">
        <v>197</v>
      </c>
      <c r="C22" s="33" t="n">
        <v>13630694</v>
      </c>
      <c r="D22" s="33" t="n">
        <v>13630694</v>
      </c>
      <c r="E22" s="33" t="n">
        <v>13630694</v>
      </c>
      <c r="F22" s="35" t="s">
        <v>198</v>
      </c>
      <c r="G22" s="35" t="s">
        <v>199</v>
      </c>
      <c r="H22" s="35" t="s">
        <v>200</v>
      </c>
      <c r="I22" s="35" t="s">
        <v>201</v>
      </c>
      <c r="J22" s="35" t="s">
        <v>202</v>
      </c>
      <c r="K22" s="34" t="s">
        <v>203</v>
      </c>
      <c r="L22" s="29" t="s">
        <v>204</v>
      </c>
      <c r="M22" s="0" t="n">
        <v>15</v>
      </c>
      <c r="Q22" s="23" t="s">
        <v>197</v>
      </c>
    </row>
    <row r="23" customFormat="false" ht="38.25" hidden="false" customHeight="false" outlineLevel="0" collapsed="false">
      <c r="A23" s="31" t="n">
        <f aca="false">A22+1</f>
        <v>22</v>
      </c>
      <c r="B23" s="37" t="s">
        <v>205</v>
      </c>
      <c r="C23" s="33" t="n">
        <v>13630694</v>
      </c>
      <c r="D23" s="33" t="n">
        <v>13630694</v>
      </c>
      <c r="E23" s="33" t="n">
        <v>13630694</v>
      </c>
      <c r="F23" s="38" t="s">
        <v>206</v>
      </c>
      <c r="G23" s="39" t="s">
        <v>207</v>
      </c>
      <c r="H23" s="40" t="s">
        <v>208</v>
      </c>
      <c r="I23" s="39" t="s">
        <v>209</v>
      </c>
      <c r="J23" s="39" t="s">
        <v>210</v>
      </c>
      <c r="K23" s="34" t="s">
        <v>211</v>
      </c>
      <c r="L23" s="29" t="s">
        <v>212</v>
      </c>
      <c r="M23" s="0" t="n">
        <v>21</v>
      </c>
      <c r="Q23" s="41" t="s">
        <v>205</v>
      </c>
    </row>
    <row r="24" customFormat="false" ht="38.25" hidden="false" customHeight="false" outlineLevel="0" collapsed="false">
      <c r="A24" s="31" t="n">
        <f aca="false">A23+1</f>
        <v>23</v>
      </c>
      <c r="B24" s="37" t="s">
        <v>213</v>
      </c>
      <c r="C24" s="33" t="n">
        <v>13630694</v>
      </c>
      <c r="D24" s="33" t="n">
        <v>13630694</v>
      </c>
      <c r="E24" s="33" t="n">
        <v>13630694</v>
      </c>
      <c r="F24" s="40" t="s">
        <v>214</v>
      </c>
      <c r="G24" s="39" t="s">
        <v>215</v>
      </c>
      <c r="H24" s="39" t="s">
        <v>216</v>
      </c>
      <c r="I24" s="39" t="s">
        <v>217</v>
      </c>
      <c r="J24" s="39"/>
      <c r="K24" s="34" t="s">
        <v>218</v>
      </c>
      <c r="L24" s="29" t="s">
        <v>219</v>
      </c>
      <c r="M24" s="0" t="n">
        <v>6</v>
      </c>
      <c r="Q24" s="41" t="s">
        <v>220</v>
      </c>
    </row>
    <row r="25" customFormat="false" ht="38.25" hidden="false" customHeight="false" outlineLevel="0" collapsed="false">
      <c r="A25" s="31" t="n">
        <f aca="false">A24+1</f>
        <v>24</v>
      </c>
      <c r="B25" s="32" t="s">
        <v>221</v>
      </c>
      <c r="C25" s="33" t="n">
        <v>13630694</v>
      </c>
      <c r="D25" s="33" t="n">
        <v>13630694</v>
      </c>
      <c r="E25" s="33" t="n">
        <v>13630694</v>
      </c>
      <c r="F25" s="35" t="s">
        <v>222</v>
      </c>
      <c r="G25" s="39" t="s">
        <v>223</v>
      </c>
      <c r="H25" s="39" t="s">
        <v>224</v>
      </c>
      <c r="I25" s="39" t="s">
        <v>225</v>
      </c>
      <c r="J25" s="39" t="s">
        <v>226</v>
      </c>
      <c r="K25" s="34" t="s">
        <v>227</v>
      </c>
      <c r="L25" s="29" t="s">
        <v>228</v>
      </c>
      <c r="M25" s="0" t="n">
        <v>1</v>
      </c>
      <c r="Q25" s="23" t="s">
        <v>221</v>
      </c>
    </row>
    <row r="26" customFormat="false" ht="38.25" hidden="false" customHeight="false" outlineLevel="0" collapsed="false">
      <c r="A26" s="31" t="n">
        <f aca="false">A25+1</f>
        <v>25</v>
      </c>
      <c r="B26" s="32" t="s">
        <v>229</v>
      </c>
      <c r="C26" s="33" t="n">
        <v>13630694</v>
      </c>
      <c r="D26" s="33" t="n">
        <v>13630694</v>
      </c>
      <c r="E26" s="33" t="n">
        <v>13630694</v>
      </c>
      <c r="F26" s="35" t="s">
        <v>230</v>
      </c>
      <c r="G26" s="35" t="s">
        <v>231</v>
      </c>
      <c r="H26" s="35" t="s">
        <v>232</v>
      </c>
      <c r="I26" s="42" t="s">
        <v>233</v>
      </c>
      <c r="J26" s="35"/>
      <c r="K26" s="34" t="s">
        <v>234</v>
      </c>
      <c r="L26" s="29" t="s">
        <v>235</v>
      </c>
      <c r="M26" s="0" t="n">
        <v>19</v>
      </c>
      <c r="Q26" s="23" t="s">
        <v>229</v>
      </c>
    </row>
    <row r="27" customFormat="false" ht="51" hidden="false" customHeight="false" outlineLevel="0" collapsed="false">
      <c r="A27" s="31" t="n">
        <f aca="false">A26+1</f>
        <v>26</v>
      </c>
      <c r="B27" s="37" t="s">
        <v>236</v>
      </c>
      <c r="C27" s="33" t="n">
        <v>13630694</v>
      </c>
      <c r="D27" s="33" t="n">
        <v>13630694</v>
      </c>
      <c r="E27" s="33" t="n">
        <v>13630694</v>
      </c>
      <c r="F27" s="39" t="s">
        <v>237</v>
      </c>
      <c r="G27" s="39" t="s">
        <v>238</v>
      </c>
      <c r="H27" s="43" t="s">
        <v>239</v>
      </c>
      <c r="I27" s="42" t="s">
        <v>240</v>
      </c>
      <c r="J27" s="42" t="s">
        <v>241</v>
      </c>
      <c r="K27" s="34" t="s">
        <v>242</v>
      </c>
      <c r="L27" s="29" t="s">
        <v>243</v>
      </c>
      <c r="M27" s="0" t="n">
        <v>11</v>
      </c>
      <c r="Q27" s="41" t="s">
        <v>244</v>
      </c>
    </row>
    <row r="28" customFormat="false" ht="63.75" hidden="false" customHeight="false" outlineLevel="0" collapsed="false">
      <c r="A28" s="44" t="n">
        <v>27</v>
      </c>
      <c r="B28" s="37" t="s">
        <v>245</v>
      </c>
      <c r="C28" s="33" t="n">
        <v>13630694</v>
      </c>
      <c r="D28" s="33" t="n">
        <v>13630694</v>
      </c>
      <c r="E28" s="33" t="n">
        <v>13630694</v>
      </c>
      <c r="F28" s="43" t="s">
        <v>246</v>
      </c>
      <c r="G28" s="43" t="s">
        <v>247</v>
      </c>
      <c r="H28" s="42" t="s">
        <v>248</v>
      </c>
      <c r="I28" s="42" t="s">
        <v>249</v>
      </c>
      <c r="J28" s="43" t="s">
        <v>250</v>
      </c>
      <c r="K28" s="34" t="s">
        <v>251</v>
      </c>
      <c r="L28" s="29" t="s">
        <v>252</v>
      </c>
      <c r="M28" s="0" t="n">
        <v>3</v>
      </c>
      <c r="Q28" s="45" t="s">
        <v>245</v>
      </c>
    </row>
    <row r="29" customFormat="false" ht="12.75" hidden="false" customHeight="false" outlineLevel="0" collapsed="false">
      <c r="C29" s="33"/>
      <c r="D29" s="33"/>
      <c r="E29" s="33"/>
      <c r="G29" s="23"/>
      <c r="H29" s="23"/>
      <c r="I29" s="23"/>
      <c r="K29" s="46"/>
      <c r="Q29" s="23"/>
    </row>
    <row r="30" customFormat="false" ht="12.75" hidden="false" customHeight="false" outlineLevel="0" collapsed="false">
      <c r="C30" s="45"/>
      <c r="D30" s="45"/>
      <c r="E30" s="47"/>
      <c r="H30" s="42"/>
      <c r="K30" s="46"/>
      <c r="Q30" s="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3.7"/>
    <col collapsed="false" customWidth="true" hidden="false" outlineLevel="0" max="3" min="3" style="0" width="20.28"/>
    <col collapsed="false" customWidth="true" hidden="false" outlineLevel="0" max="4" min="4" style="0" width="23.85"/>
  </cols>
  <sheetData>
    <row r="1" s="48" customFormat="true" ht="12.75" hidden="false" customHeight="false" outlineLevel="0" collapsed="false">
      <c r="A1" s="48" t="s">
        <v>253</v>
      </c>
      <c r="C1" s="48" t="s">
        <v>254</v>
      </c>
      <c r="D1" s="48" t="s">
        <v>255</v>
      </c>
    </row>
    <row r="2" customFormat="false" ht="12.75" hidden="false" customHeight="false" outlineLevel="0" collapsed="false">
      <c r="A2" s="0" t="s">
        <v>256</v>
      </c>
      <c r="C2" s="0" t="s">
        <v>257</v>
      </c>
      <c r="D2" s="0" t="s">
        <v>258</v>
      </c>
    </row>
    <row r="3" customFormat="false" ht="12.75" hidden="false" customHeight="false" outlineLevel="0" collapsed="false">
      <c r="A3" s="0" t="s">
        <v>0</v>
      </c>
      <c r="C3" s="0" t="s">
        <v>259</v>
      </c>
      <c r="D3" s="0" t="s">
        <v>260</v>
      </c>
    </row>
    <row r="4" customFormat="false" ht="12.75" hidden="false" customHeight="false" outlineLevel="0" collapsed="false">
      <c r="C4" s="0" t="s">
        <v>261</v>
      </c>
      <c r="D4" s="0" t="s">
        <v>262</v>
      </c>
    </row>
    <row r="5" customFormat="false" ht="12.75" hidden="false" customHeight="false" outlineLevel="0" collapsed="false">
      <c r="C5" s="0" t="s">
        <v>263</v>
      </c>
      <c r="D5" s="0" t="s">
        <v>264</v>
      </c>
    </row>
    <row r="6" customFormat="false" ht="12.75" hidden="false" customHeight="false" outlineLevel="0" collapsed="false">
      <c r="C6" s="0" t="s">
        <v>265</v>
      </c>
      <c r="D6" s="0" t="s">
        <v>2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4.99"/>
  </cols>
  <sheetData>
    <row r="1" s="49" customFormat="true" ht="12.75" hidden="false" customHeight="false" outlineLevel="0" collapsed="false">
      <c r="A1" s="49" t="s">
        <v>267</v>
      </c>
      <c r="B1" s="49" t="s">
        <v>268</v>
      </c>
      <c r="C1" s="30" t="s">
        <v>269</v>
      </c>
      <c r="D1" s="30" t="s">
        <v>270</v>
      </c>
      <c r="E1" s="30" t="s">
        <v>271</v>
      </c>
      <c r="F1" s="30" t="s">
        <v>272</v>
      </c>
      <c r="G1" s="30" t="s">
        <v>273</v>
      </c>
      <c r="H1" s="30" t="s">
        <v>274</v>
      </c>
      <c r="I1" s="30" t="s">
        <v>275</v>
      </c>
      <c r="J1" s="30" t="s">
        <v>276</v>
      </c>
      <c r="K1" s="30" t="s">
        <v>277</v>
      </c>
      <c r="L1" s="30" t="s">
        <v>278</v>
      </c>
      <c r="M1" s="30" t="s">
        <v>279</v>
      </c>
      <c r="N1" s="30" t="s">
        <v>280</v>
      </c>
      <c r="O1" s="30" t="s">
        <v>281</v>
      </c>
    </row>
    <row r="2" customFormat="false" ht="12.75" hidden="false" customHeight="false" outlineLevel="0" collapsed="false">
      <c r="B2" s="0" t="n">
        <v>1</v>
      </c>
      <c r="C2" s="0" t="n">
        <v>5</v>
      </c>
      <c r="D2" s="0" t="n">
        <v>5</v>
      </c>
      <c r="H2" s="0" t="n">
        <v>0</v>
      </c>
      <c r="I2" s="0" t="n">
        <v>0</v>
      </c>
      <c r="J2" s="0" t="n">
        <v>0</v>
      </c>
      <c r="K2" s="0" t="n">
        <v>0</v>
      </c>
      <c r="L2" s="0" t="n">
        <v>0</v>
      </c>
      <c r="M2" s="0" t="n">
        <v>0</v>
      </c>
      <c r="N2" s="0" t="n">
        <v>0</v>
      </c>
      <c r="O2" s="0" t="n">
        <v>0</v>
      </c>
    </row>
    <row r="4" customFormat="false" ht="12.75" hidden="false" customHeight="false" outlineLevel="0" collapsed="false">
      <c r="B4" s="0" t="n">
        <v>1</v>
      </c>
      <c r="C4" s="0" t="n">
        <v>4</v>
      </c>
      <c r="D4" s="0" t="n">
        <v>4</v>
      </c>
      <c r="H4" s="0" t="n">
        <v>0</v>
      </c>
      <c r="I4" s="0" t="n">
        <v>0</v>
      </c>
      <c r="J4" s="0" t="n">
        <v>0</v>
      </c>
      <c r="K4" s="0" t="n">
        <v>0</v>
      </c>
      <c r="L4" s="0" t="n">
        <v>0</v>
      </c>
      <c r="M4" s="0" t="n">
        <v>0</v>
      </c>
      <c r="N4" s="0" t="n">
        <v>0</v>
      </c>
      <c r="O4" s="0" t="n">
        <v>0</v>
      </c>
    </row>
    <row r="21" customFormat="false" ht="12.75" hidden="false" customHeight="false" outlineLevel="0" collapsed="false">
      <c r="B21" s="0" t="n">
        <v>1</v>
      </c>
      <c r="C21" s="0" t="n">
        <v>3</v>
      </c>
      <c r="D21" s="0" t="n">
        <v>3</v>
      </c>
      <c r="H21" s="0" t="n">
        <v>0</v>
      </c>
      <c r="I21" s="0" t="n">
        <v>0</v>
      </c>
      <c r="J21" s="0" t="n">
        <v>0</v>
      </c>
      <c r="K21" s="0" t="n">
        <v>0</v>
      </c>
      <c r="L21" s="0" t="n">
        <v>0</v>
      </c>
      <c r="M21" s="0" t="n">
        <v>0</v>
      </c>
      <c r="N21" s="0" t="n">
        <v>0</v>
      </c>
      <c r="O21" s="0" t="n">
        <v>0</v>
      </c>
    </row>
    <row r="30" customFormat="false" ht="12.75" hidden="false" customHeight="false" outlineLevel="0" collapsed="false">
      <c r="B30" s="0" t="n">
        <v>1</v>
      </c>
      <c r="C30" s="0" t="n">
        <v>1</v>
      </c>
      <c r="D30" s="0" t="n">
        <v>1</v>
      </c>
      <c r="H30" s="0" t="n">
        <v>0</v>
      </c>
      <c r="I30" s="0" t="n">
        <v>0</v>
      </c>
      <c r="J30" s="0" t="n">
        <v>0</v>
      </c>
      <c r="K30" s="0" t="n">
        <v>0</v>
      </c>
      <c r="L30" s="0" t="n">
        <v>0</v>
      </c>
      <c r="M30" s="0" t="n">
        <v>0</v>
      </c>
      <c r="N30" s="0" t="n">
        <v>0</v>
      </c>
      <c r="O30" s="0" t="n">
        <v>0</v>
      </c>
    </row>
    <row r="39" customFormat="false" ht="12.75" hidden="false" customHeight="false" outlineLevel="0" collapsed="false">
      <c r="B39" s="0" t="n">
        <v>1</v>
      </c>
      <c r="C39" s="0" t="n">
        <v>2</v>
      </c>
      <c r="D39" s="0" t="n">
        <v>2</v>
      </c>
      <c r="H39" s="0" t="n">
        <v>0</v>
      </c>
      <c r="I39" s="0" t="n">
        <v>0</v>
      </c>
      <c r="J39" s="0" t="n">
        <v>0</v>
      </c>
      <c r="K39" s="0" t="n">
        <v>0</v>
      </c>
      <c r="L39" s="0" t="n">
        <v>0</v>
      </c>
      <c r="M39" s="0" t="n">
        <v>0</v>
      </c>
      <c r="N39" s="0" t="n">
        <v>0</v>
      </c>
      <c r="O39" s="0" t="n">
        <v>0</v>
      </c>
    </row>
    <row r="64" customFormat="false" ht="12.75" hidden="false" customHeight="false" outlineLevel="0" collapsed="false">
      <c r="B64" s="0" t="n">
        <v>1</v>
      </c>
      <c r="C64" s="0" t="n">
        <v>1</v>
      </c>
      <c r="D64" s="0" t="n">
        <v>1</v>
      </c>
      <c r="H64" s="0" t="n">
        <v>0</v>
      </c>
      <c r="I64" s="0" t="n">
        <v>0</v>
      </c>
      <c r="J64" s="0" t="n">
        <v>0</v>
      </c>
      <c r="K64" s="0" t="n">
        <v>0</v>
      </c>
      <c r="L64" s="0" t="n">
        <v>0</v>
      </c>
      <c r="M64" s="0" t="n">
        <v>0</v>
      </c>
      <c r="N64" s="0" t="n">
        <v>0</v>
      </c>
      <c r="O64" s="0" t="n">
        <v>0</v>
      </c>
    </row>
    <row r="109" customFormat="false" ht="12.75" hidden="false" customHeight="false" outlineLevel="0" collapsed="false">
      <c r="B109" s="0" t="n">
        <v>1</v>
      </c>
      <c r="C109" s="0" t="n">
        <v>5</v>
      </c>
      <c r="D109" s="0" t="n">
        <v>3</v>
      </c>
      <c r="H109" s="0" t="n">
        <v>0</v>
      </c>
      <c r="I109" s="0" t="n">
        <v>0</v>
      </c>
      <c r="J109" s="0" t="n">
        <v>0</v>
      </c>
      <c r="K109" s="0" t="n">
        <v>0</v>
      </c>
      <c r="L109" s="0" t="n">
        <v>0</v>
      </c>
      <c r="M109" s="0" t="n">
        <v>0</v>
      </c>
      <c r="N109" s="0" t="n">
        <v>0</v>
      </c>
      <c r="O109"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0546875" defaultRowHeight="12.75" zeroHeight="false" outlineLevelRow="0" outlineLevelCol="0"/>
  <cols>
    <col collapsed="false" customWidth="true" hidden="false" outlineLevel="0" max="1" min="1" style="0" width="24.28"/>
    <col collapsed="false" customWidth="true" hidden="false" outlineLevel="0" max="2" min="2" style="45" width="30.7"/>
    <col collapsed="false" customWidth="true" hidden="false" outlineLevel="0" max="3" min="3" style="29" width="117.13"/>
  </cols>
  <sheetData>
    <row r="1" s="49" customFormat="true" ht="12.75" hidden="false" customHeight="false" outlineLevel="0" collapsed="false">
      <c r="A1" s="49" t="s">
        <v>282</v>
      </c>
      <c r="B1" s="45" t="s">
        <v>283</v>
      </c>
      <c r="C1" s="50" t="s">
        <v>284</v>
      </c>
    </row>
    <row r="2" customFormat="false" ht="12.75" hidden="false" customHeight="false" outlineLevel="0" collapsed="false">
      <c r="A2" s="0" t="s">
        <v>285</v>
      </c>
    </row>
    <row r="3" customFormat="false" ht="12.75" hidden="false" customHeight="false" outlineLevel="0" collapsed="false">
      <c r="A3" s="0" t="s">
        <v>286</v>
      </c>
    </row>
    <row r="4" customFormat="false" ht="114.75" hidden="false" customHeight="false" outlineLevel="0" collapsed="false">
      <c r="A4" s="0" t="s">
        <v>287</v>
      </c>
      <c r="B4" s="51" t="s">
        <v>288</v>
      </c>
      <c r="C4" s="52" t="s">
        <v>289</v>
      </c>
    </row>
    <row r="5" customFormat="false" ht="12.75" hidden="false" customHeight="false" outlineLevel="0" collapsed="false">
      <c r="A5" s="0" t="s">
        <v>290</v>
      </c>
      <c r="B5" s="51"/>
      <c r="C5" s="52"/>
    </row>
    <row r="6" customFormat="false" ht="12.75" hidden="false" customHeight="false" outlineLevel="0" collapsed="false">
      <c r="A6" s="0" t="s">
        <v>291</v>
      </c>
      <c r="B6" s="51"/>
    </row>
    <row r="7" customFormat="false" ht="12.75" hidden="false" customHeight="false" outlineLevel="0" collapsed="false">
      <c r="A7" s="0" t="s">
        <v>292</v>
      </c>
      <c r="B7" s="51"/>
    </row>
    <row r="8" customFormat="false" ht="12.75" hidden="false" customHeight="false" outlineLevel="0" collapsed="false">
      <c r="A8" s="0" t="s">
        <v>293</v>
      </c>
      <c r="B8" s="51"/>
    </row>
    <row r="9" customFormat="false" ht="12.75" hidden="false" customHeight="false" outlineLevel="0" collapsed="false">
      <c r="A9" s="0" t="s">
        <v>294</v>
      </c>
      <c r="B9" s="53"/>
    </row>
    <row r="10" customFormat="false" ht="12.75" hidden="false" customHeight="false" outlineLevel="0" collapsed="false">
      <c r="A10" s="0" t="s">
        <v>295</v>
      </c>
      <c r="B10" s="53"/>
    </row>
    <row r="11" customFormat="false" ht="12.75" hidden="false" customHeight="false" outlineLevel="0" collapsed="false">
      <c r="A11" s="0" t="s">
        <v>296</v>
      </c>
      <c r="B11" s="51"/>
    </row>
    <row r="12" customFormat="false" ht="12.75" hidden="false" customHeight="false" outlineLevel="0" collapsed="false">
      <c r="A12" s="0" t="s">
        <v>297</v>
      </c>
      <c r="B12" s="51"/>
    </row>
    <row r="13" customFormat="false" ht="12.75" hidden="false" customHeight="false" outlineLevel="0" collapsed="false">
      <c r="A13" s="0" t="s">
        <v>298</v>
      </c>
    </row>
    <row r="14" customFormat="false" ht="12.75" hidden="false" customHeight="false" outlineLevel="0" collapsed="false">
      <c r="A14" s="0" t="s">
        <v>299</v>
      </c>
    </row>
    <row r="15" customFormat="false" ht="12.75" hidden="false" customHeight="false" outlineLevel="0" collapsed="false">
      <c r="A15" s="0" t="s">
        <v>300</v>
      </c>
    </row>
    <row r="16" customFormat="false" ht="12.75" hidden="false" customHeight="false" outlineLevel="0" collapsed="false">
      <c r="A16" s="0" t="s">
        <v>301</v>
      </c>
    </row>
    <row r="17" customFormat="false" ht="12.75" hidden="false" customHeight="false" outlineLevel="0" collapsed="false">
      <c r="A17" s="0" t="s">
        <v>302</v>
      </c>
    </row>
    <row r="18" customFormat="false" ht="12.75" hidden="false" customHeight="false" outlineLevel="0" collapsed="false">
      <c r="A18" s="0" t="s">
        <v>303</v>
      </c>
    </row>
    <row r="19" customFormat="false" ht="12.75" hidden="false" customHeight="false" outlineLevel="0" collapsed="false">
      <c r="A19" s="0" t="s">
        <v>304</v>
      </c>
    </row>
    <row r="20" customFormat="false" ht="12.75" hidden="false" customHeight="false" outlineLevel="0" collapsed="false">
      <c r="A20" s="0" t="s">
        <v>305</v>
      </c>
    </row>
    <row r="21" customFormat="false" ht="51" hidden="false" customHeight="false" outlineLevel="0" collapsed="false">
      <c r="A21" s="54" t="s">
        <v>306</v>
      </c>
      <c r="B21" s="51" t="s">
        <v>307</v>
      </c>
      <c r="C21" s="52" t="s">
        <v>308</v>
      </c>
    </row>
    <row r="22" customFormat="false" ht="76.5" hidden="false" customHeight="false" outlineLevel="0" collapsed="false">
      <c r="A22" s="54" t="s">
        <v>309</v>
      </c>
      <c r="B22" s="51" t="s">
        <v>310</v>
      </c>
      <c r="C22" s="52" t="s">
        <v>311</v>
      </c>
    </row>
    <row r="23" customFormat="false" ht="38.25" hidden="false" customHeight="false" outlineLevel="0" collapsed="false">
      <c r="A23" s="54" t="s">
        <v>312</v>
      </c>
      <c r="B23" s="45" t="s">
        <v>313</v>
      </c>
      <c r="C23" s="52" t="s">
        <v>314</v>
      </c>
    </row>
    <row r="24" customFormat="false" ht="114.75" hidden="false" customHeight="false" outlineLevel="0" collapsed="false">
      <c r="A24" s="54" t="s">
        <v>315</v>
      </c>
      <c r="B24" s="45" t="s">
        <v>316</v>
      </c>
      <c r="C24" s="52" t="s">
        <v>317</v>
      </c>
    </row>
    <row r="25" customFormat="false" ht="25.5" hidden="false" customHeight="false" outlineLevel="0" collapsed="false">
      <c r="A25" s="0" t="s">
        <v>318</v>
      </c>
      <c r="B25" s="45" t="s">
        <v>319</v>
      </c>
      <c r="C25" s="52" t="s">
        <v>320</v>
      </c>
    </row>
    <row r="26" customFormat="false" ht="25.5" hidden="false" customHeight="false" outlineLevel="0" collapsed="false">
      <c r="A26" s="0" t="s">
        <v>321</v>
      </c>
      <c r="B26" s="45" t="s">
        <v>322</v>
      </c>
      <c r="C26" s="29" t="s">
        <v>323</v>
      </c>
    </row>
    <row r="27" customFormat="false" ht="102" hidden="false" customHeight="false" outlineLevel="0" collapsed="false">
      <c r="A27" s="54" t="s">
        <v>324</v>
      </c>
      <c r="B27" s="45" t="s">
        <v>325</v>
      </c>
      <c r="C27" s="29" t="s">
        <v>326</v>
      </c>
    </row>
    <row r="28" customFormat="false" ht="76.5" hidden="false" customHeight="false" outlineLevel="0" collapsed="false">
      <c r="A28" s="54" t="s">
        <v>327</v>
      </c>
      <c r="B28" s="45" t="s">
        <v>328</v>
      </c>
      <c r="C28" s="52" t="s">
        <v>329</v>
      </c>
    </row>
    <row r="29" customFormat="false" ht="51" hidden="false" customHeight="false" outlineLevel="0" collapsed="false">
      <c r="A29" s="54" t="s">
        <v>330</v>
      </c>
      <c r="B29" s="2" t="s">
        <v>330</v>
      </c>
      <c r="C29" s="29" t="s">
        <v>331</v>
      </c>
    </row>
    <row r="30" customFormat="false" ht="51" hidden="false" customHeight="false" outlineLevel="0" collapsed="false">
      <c r="A30" s="54" t="s">
        <v>332</v>
      </c>
      <c r="B30" s="2" t="s">
        <v>333</v>
      </c>
      <c r="C30" s="29" t="s">
        <v>334</v>
      </c>
    </row>
    <row r="31" customFormat="false" ht="38.25" hidden="false" customHeight="false" outlineLevel="0" collapsed="false">
      <c r="A31" s="54" t="s">
        <v>335</v>
      </c>
      <c r="B31" s="2" t="s">
        <v>336</v>
      </c>
      <c r="C31" s="29" t="s">
        <v>337</v>
      </c>
    </row>
    <row r="40" customFormat="false" ht="12.75" hidden="false" customHeight="false" outlineLevel="0" collapsed="false">
      <c r="A40" s="0" t="s">
        <v>338</v>
      </c>
      <c r="B40" s="45" t="s">
        <v>339</v>
      </c>
      <c r="C40" s="29" t="s">
        <v>3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5T21:11:08Z</dcterms:created>
  <dc:creator>Judith</dc:creator>
  <dc:description/>
  <dc:language>en-US</dc:language>
  <cp:lastModifiedBy>jo</cp:lastModifiedBy>
  <cp:lastPrinted>2006-06-29T20:53:51Z</cp:lastPrinted>
  <dcterms:modified xsi:type="dcterms:W3CDTF">2007-08-31T12:45:05Z</dcterms:modified>
  <cp:revision>0</cp:revision>
  <dc:subject/>
  <dc:title/>
</cp:coreProperties>
</file>